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B$2:$S$101</definedName>
    <definedName function="false" hidden="false" localSheetId="0" name="_xlnm.Print_Titles" vbProcedure="false">'Personal contratado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5">
  <si>
    <t xml:space="preserve">DIRECCION GENERAL DE CONTABILIDAD GUBERNAMENTAL</t>
  </si>
  <si>
    <t xml:space="preserve">“Año de la innovación y competitividad”</t>
  </si>
  <si>
    <t xml:space="preserve">Nómina de Sueldos: Empleados Contratados</t>
  </si>
  <si>
    <t xml:space="preserve">  Correspondiente al mes de Junio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BERTO PEREZ HERRERA</t>
  </si>
  <si>
    <t xml:space="preserve">DEPARTAMENTO ADMINISTRATIVO Y FINANCIERO</t>
  </si>
  <si>
    <t xml:space="preserve">CHOFER</t>
  </si>
  <si>
    <t xml:space="preserve">EVANGELISTA ALTAGRACIA CHAVEZ TORRE</t>
  </si>
  <si>
    <t xml:space="preserve">AUXILIAR DE CONTABILIDAD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MICHEL DE JESUS BAIK VALES</t>
  </si>
  <si>
    <t xml:space="preserve">AUXILIAR ADMINISTRATIVO I</t>
  </si>
  <si>
    <t xml:space="preserve">SACARIAS CUEVAS AQUINO</t>
  </si>
  <si>
    <t xml:space="preserve">JOSE LUIS SANTOS LOPEZ</t>
  </si>
  <si>
    <t xml:space="preserve">BETTY LUISA RODRIGUEZ VARGAS</t>
  </si>
  <si>
    <t xml:space="preserve">SUPERVISOR MAYORDOMIA</t>
  </si>
  <si>
    <t xml:space="preserve">RAMON CAONABO NINA PEREZ</t>
  </si>
  <si>
    <t xml:space="preserve">AUXILIAR DE TRANSPORTACION</t>
  </si>
  <si>
    <t xml:space="preserve">MARY ESTHER MELO MILANE</t>
  </si>
  <si>
    <t xml:space="preserve">WENCESLAO VIDAL DE LOS SANTOS</t>
  </si>
  <si>
    <t xml:space="preserve">JUAN RAFAEL MEDINA ALCANTARA</t>
  </si>
  <si>
    <t xml:space="preserve">ARCHIVISTA</t>
  </si>
  <si>
    <t xml:space="preserve">LUIS GUILLERMO GUERRERO ROMAN</t>
  </si>
  <si>
    <t xml:space="preserve">TECNICO DE DOCUMENTACION</t>
  </si>
  <si>
    <t xml:space="preserve">ERNESTO GARCIA PANIAGUA</t>
  </si>
  <si>
    <t xml:space="preserve">JOSUE CESPEDES CRUZ </t>
  </si>
  <si>
    <t xml:space="preserve">ANALISTA DE COMPRAS Y CONTRAT</t>
  </si>
  <si>
    <t xml:space="preserve">PAULINA DE LEON DE PAULA</t>
  </si>
  <si>
    <t xml:space="preserve">AUXILIAR ADMINISTRATIVO II</t>
  </si>
  <si>
    <t xml:space="preserve">MARTA TERESA GOMEZ BENITEZ</t>
  </si>
  <si>
    <t xml:space="preserve">ANTONIO NICOLAS FERRERAS BELLO</t>
  </si>
  <si>
    <t xml:space="preserve">ELVIS ENRIQUE MEJIA</t>
  </si>
  <si>
    <t xml:space="preserve">CONSERJE</t>
  </si>
  <si>
    <t xml:space="preserve">NORELY NATHALI MERAN CALDERON</t>
  </si>
  <si>
    <t xml:space="preserve">SOPORTE ADMINISTRATIVO</t>
  </si>
  <si>
    <t xml:space="preserve">PAULO FEDERICO CASTILLO PAULINO</t>
  </si>
  <si>
    <t xml:space="preserve">YARA HERRERA MENDEZ</t>
  </si>
  <si>
    <t xml:space="preserve">CECILIA NICOLE FRANCO ROSARIO</t>
  </si>
  <si>
    <t xml:space="preserve">WASCAR ESQUIVEL GONZALEZ COLON</t>
  </si>
  <si>
    <t xml:space="preserve">YISE PAULINA BAUTISTA REYES</t>
  </si>
  <si>
    <t xml:space="preserve">LUIS PASCUAL MENDEZ FAMILIA</t>
  </si>
  <si>
    <t xml:space="preserve">ELECTRICISTA</t>
  </si>
  <si>
    <t xml:space="preserve">JUAN CARLOS CORPORAN GUZMAN</t>
  </si>
  <si>
    <t xml:space="preserve">ALBAÑIL</t>
  </si>
  <si>
    <t xml:space="preserve">XIOMARA DE REGLA DIAZ LARA</t>
  </si>
  <si>
    <t xml:space="preserve">JULIO CESAR TORRES POLANCO</t>
  </si>
  <si>
    <t xml:space="preserve">JOAQUIN CARVAJAL DUBAL</t>
  </si>
  <si>
    <t xml:space="preserve">YAMEIRY FRÍAS DE JESUS</t>
  </si>
  <si>
    <t xml:space="preserve">FELIX OGANDO DE LA ROSA</t>
  </si>
  <si>
    <t xml:space="preserve">JUANA ORTEGA</t>
  </si>
  <si>
    <t xml:space="preserve">WASKAR MIGUEL CARRASCO LEBRON</t>
  </si>
  <si>
    <t xml:space="preserve">CHAVELK ZAHIRA DE LOS SANTOS RIVERA</t>
  </si>
  <si>
    <t xml:space="preserve">DEPARTAMENTO COMUNICACIONES</t>
  </si>
  <si>
    <t xml:space="preserve">ASESOR (A)</t>
  </si>
  <si>
    <t xml:space="preserve">NICOLE CAPELLAN HENRIQUEZ</t>
  </si>
  <si>
    <t xml:space="preserve">DISEÑADOR GRAFICO</t>
  </si>
  <si>
    <t xml:space="preserve">CAROLE ALEXANDRA MOLINA LIZARDO</t>
  </si>
  <si>
    <t xml:space="preserve">AUX. EVENTOS Y PROTOCOLO</t>
  </si>
  <si>
    <t xml:space="preserve">BERNABE CRUZ HERNANDEZ</t>
  </si>
  <si>
    <t xml:space="preserve">DEPARTAMENTO JURIDICO</t>
  </si>
  <si>
    <t xml:space="preserve">ENCARGADO DEPARTAMENTO JURIDI</t>
  </si>
  <si>
    <t xml:space="preserve">JOSE MIGUEL WEEKS GOMEZ</t>
  </si>
  <si>
    <t xml:space="preserve">DEPARTAMENTO NORMAS Y PROCEDIMIENTOS CONTABLES</t>
  </si>
  <si>
    <t xml:space="preserve">YAJAIRA ESMIRNA REYES DE LEON</t>
  </si>
  <si>
    <t xml:space="preserve">DEPARTAMENTO RECURSOS HUMANOS</t>
  </si>
  <si>
    <t xml:space="preserve">RECEPCIONISTA</t>
  </si>
  <si>
    <t xml:space="preserve">BRENNY SANCHEZ DE HENRIQUEZ</t>
  </si>
  <si>
    <t xml:space="preserve">AUX. ENFERMERIA</t>
  </si>
  <si>
    <t xml:space="preserve">MAYELIN PEGUERO ROMERO</t>
  </si>
  <si>
    <t xml:space="preserve">SECRETARIO (A)</t>
  </si>
  <si>
    <t xml:space="preserve">ELENA MEJIA SILVERIO</t>
  </si>
  <si>
    <t xml:space="preserve">MEDICO</t>
  </si>
  <si>
    <t xml:space="preserve">LUCINDA GENEROSA BRITO NUÑEZ</t>
  </si>
  <si>
    <t xml:space="preserve">JOSÉ EMMANUEL DE LOS SANTOS JAQUEZ</t>
  </si>
  <si>
    <t xml:space="preserve">DEPARTAMENTO TECNOLOGIA DE LA INF. Y COMUNICACIÓN</t>
  </si>
  <si>
    <t xml:space="preserve">SOPORTE TECNICO INFORMATICO</t>
  </si>
  <si>
    <t xml:space="preserve">FEYILINA SANTOS RODRIGUEZ</t>
  </si>
  <si>
    <t xml:space="preserve">DIRECCION ANALISIS DE INFORMACION FINANCIERA</t>
  </si>
  <si>
    <t xml:space="preserve">LUIS SANTANA</t>
  </si>
  <si>
    <t xml:space="preserve">PEDRO ESTEBAN MATOS VIZCAINO</t>
  </si>
  <si>
    <t xml:space="preserve">PEDRO ANTONIO FRIAS LARRENDOWTTE</t>
  </si>
  <si>
    <t xml:space="preserve">ASESOR DE TECN. DE LA INFORMA</t>
  </si>
  <si>
    <t xml:space="preserve">ISIDRA MIGUELINA SANTOS RAMIREZ</t>
  </si>
  <si>
    <t xml:space="preserve">ASESOR DE COMUNICACIONES Y RE</t>
  </si>
  <si>
    <t xml:space="preserve">FAREL GUERRERO VOLQUEZ</t>
  </si>
  <si>
    <t xml:space="preserve">COORDINADOR DE EVENTOS Y PROT</t>
  </si>
  <si>
    <t xml:space="preserve">PORFIRIO ELADIO BAEZ CRUZ</t>
  </si>
  <si>
    <t xml:space="preserve">NERIS ELVIRA VANDERHORST GALVAN DE </t>
  </si>
  <si>
    <t xml:space="preserve">ONEIDA ALTAGRACIA POLANCO DURAN</t>
  </si>
  <si>
    <t xml:space="preserve">RAUL ANTONIO HERNANDEZ RAMOS</t>
  </si>
  <si>
    <t xml:space="preserve">DIOMEDES YOHEL FELIZ DE LOS SANTOS</t>
  </si>
  <si>
    <t xml:space="preserve">MARIA DE LOS ANGELES ESPAILLAT PEÑA</t>
  </si>
  <si>
    <t xml:space="preserve">YOENY ALTAGRACIA COHEN MEJIA</t>
  </si>
  <si>
    <t xml:space="preserve">MARIA KISLEYDIS FELIZ LUCIANO</t>
  </si>
  <si>
    <t xml:space="preserve">SECRETARIA EJECUTIVA</t>
  </si>
  <si>
    <t xml:space="preserve">DANILDA JORGELINA ROMERO MÉNDEZ</t>
  </si>
  <si>
    <t xml:space="preserve">DIRECCION PROCESAMIENTO CONTABLE Y ESTADOS FINANCIEROS</t>
  </si>
  <si>
    <t xml:space="preserve">GILBERTO TERRERO TAVERA</t>
  </si>
  <si>
    <t xml:space="preserve">ANALISTA CONTABILIDAD PATRIMO</t>
  </si>
  <si>
    <t xml:space="preserve">CRISTIAN AMAURIS REYNOSO HERRERA</t>
  </si>
  <si>
    <t xml:space="preserve">COORD. CONTABILIDAD PATRIMONI</t>
  </si>
  <si>
    <t xml:space="preserve">RAFAEL ANTONIO FERREIRA CACERES</t>
  </si>
  <si>
    <t xml:space="preserve">SUBDIR. PROC. CONT. Y EST. FI</t>
  </si>
  <si>
    <t xml:space="preserve">JUAN PABLO LOPEZ DE LA CRUZ</t>
  </si>
  <si>
    <t xml:space="preserve">ANALISTA CONTAB. FIN. INS. DE</t>
  </si>
  <si>
    <t xml:space="preserve">KEURIN MARTINEZ DEL ORBE</t>
  </si>
  <si>
    <t xml:space="preserve">DAMARYS RAQUEL GUZMAN PEREZ</t>
  </si>
  <si>
    <t xml:space="preserve">LUCIA ALEXANDRA TERRERO CACERES DE </t>
  </si>
  <si>
    <t xml:space="preserve">JOHANNA GRISELL MEJIA OVIEDO</t>
  </si>
  <si>
    <t xml:space="preserve">GUMERCINDO LEONCIO GONZALEZ VARGAS</t>
  </si>
  <si>
    <t xml:space="preserve">CRUENY ASTACIO DE LA CRUZ</t>
  </si>
  <si>
    <t xml:space="preserve">TOTAL GENERAL</t>
  </si>
  <si>
    <t xml:space="preserve">Licda. Leonor Santiago Muñoz </t>
  </si>
  <si>
    <t xml:space="preserve">Encargada Recursos Humanos</t>
  </si>
  <si>
    <t xml:space="preserve">Lic. Wandy hierro</t>
  </si>
  <si>
    <t xml:space="preserve">Encargado Administrativo y Financiero</t>
  </si>
  <si>
    <t xml:space="preserve">Lic. Rufino Acosta Luciano</t>
  </si>
  <si>
    <t xml:space="preserve">Directo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5200</xdr:colOff>
      <xdr:row>1</xdr:row>
      <xdr:rowOff>57240</xdr:rowOff>
    </xdr:from>
    <xdr:to>
      <xdr:col>9</xdr:col>
      <xdr:colOff>121680</xdr:colOff>
      <xdr:row>4</xdr:row>
      <xdr:rowOff>8568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0870920" y="219240"/>
          <a:ext cx="1510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5"/>
  <sheetViews>
    <sheetView showFormulas="false" showGridLines="true" showRowColHeaders="true" showZeros="true" rightToLeft="false" tabSelected="true" showOutlineSymbols="true" defaultGridColor="true" view="normal" topLeftCell="B86" colorId="64" zoomScale="75" zoomScaleNormal="75" zoomScalePageLayoutView="100" workbookViewId="0">
      <selection pane="topLeft" activeCell="D98" activeCellId="0" sqref="D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1" width="6.85"/>
    <col collapsed="false" customWidth="true" hidden="false" outlineLevel="0" max="3" min="3" style="0" width="41.85"/>
    <col collapsed="false" customWidth="true" hidden="false" outlineLevel="0" max="4" min="4" style="0" width="36.99"/>
    <col collapsed="false" customWidth="true" hidden="false" outlineLevel="0" max="5" min="5" style="0" width="34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5.99"/>
    <col collapsed="false" customWidth="true" hidden="false" outlineLevel="0" max="9" min="9" style="0" width="14.28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4.56"/>
    <col collapsed="false" customWidth="true" hidden="false" outlineLevel="0" max="13" min="13" style="1" width="14.41"/>
    <col collapsed="false" customWidth="true" hidden="false" outlineLevel="0" max="14" min="14" style="1" width="16.42"/>
    <col collapsed="false" customWidth="true" hidden="false" outlineLevel="0" max="15" min="15" style="1" width="15.7"/>
    <col collapsed="false" customWidth="true" hidden="false" outlineLevel="0" max="16" min="16" style="1" width="14.7"/>
    <col collapsed="false" customWidth="true" hidden="false" outlineLevel="0" max="17" min="17" style="1" width="14.28"/>
    <col collapsed="false" customWidth="true" hidden="false" outlineLevel="0" max="18" min="18" style="1" width="13.99"/>
    <col collapsed="false" customWidth="true" hidden="false" outlineLevel="0" max="19" min="19" style="1" width="15.41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9.7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1"/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8" hidden="false" customHeight="true" outlineLevel="0" collapsed="false">
      <c r="A8" s="1"/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8" hidden="false" customHeight="true" outlineLevel="0" collapsed="false">
      <c r="A9" s="1"/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8" hidden="false" customHeight="true" outlineLevel="0" collapsed="false">
      <c r="A10" s="1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1.5" hidden="false" customHeight="true" outlineLevel="0" collapsed="false">
      <c r="B11" s="7" t="s">
        <v>4</v>
      </c>
      <c r="C11" s="8" t="s">
        <v>5</v>
      </c>
      <c r="D11" s="9"/>
      <c r="E11" s="9"/>
      <c r="F11" s="9"/>
      <c r="G11" s="10"/>
      <c r="H11" s="11" t="s">
        <v>6</v>
      </c>
      <c r="I11" s="11" t="s">
        <v>7</v>
      </c>
      <c r="J11" s="12" t="s">
        <v>8</v>
      </c>
      <c r="K11" s="12"/>
      <c r="L11" s="12"/>
      <c r="M11" s="12"/>
      <c r="N11" s="12"/>
      <c r="O11" s="12"/>
      <c r="P11" s="12"/>
      <c r="Q11" s="13" t="s">
        <v>9</v>
      </c>
      <c r="R11" s="13"/>
      <c r="S11" s="7" t="s">
        <v>10</v>
      </c>
    </row>
    <row r="12" customFormat="false" ht="30.75" hidden="false" customHeight="true" outlineLevel="0" collapsed="false">
      <c r="B12" s="7"/>
      <c r="C12" s="8"/>
      <c r="D12" s="14" t="s">
        <v>11</v>
      </c>
      <c r="E12" s="14" t="s">
        <v>12</v>
      </c>
      <c r="F12" s="15" t="s">
        <v>13</v>
      </c>
      <c r="G12" s="15"/>
      <c r="H12" s="11"/>
      <c r="I12" s="11"/>
      <c r="J12" s="16" t="s">
        <v>14</v>
      </c>
      <c r="K12" s="16"/>
      <c r="L12" s="17" t="s">
        <v>15</v>
      </c>
      <c r="M12" s="18" t="s">
        <v>16</v>
      </c>
      <c r="N12" s="18"/>
      <c r="O12" s="19" t="s">
        <v>17</v>
      </c>
      <c r="P12" s="20" t="s">
        <v>18</v>
      </c>
      <c r="Q12" s="21" t="s">
        <v>19</v>
      </c>
      <c r="R12" s="22" t="s">
        <v>20</v>
      </c>
      <c r="S12" s="7"/>
    </row>
    <row r="13" customFormat="false" ht="38.25" hidden="false" customHeight="true" outlineLevel="0" collapsed="false">
      <c r="A13" s="0" t="s">
        <v>21</v>
      </c>
      <c r="B13" s="7"/>
      <c r="C13" s="8"/>
      <c r="D13" s="23"/>
      <c r="E13" s="23"/>
      <c r="F13" s="23" t="s">
        <v>22</v>
      </c>
      <c r="G13" s="24" t="s">
        <v>23</v>
      </c>
      <c r="H13" s="11"/>
      <c r="I13" s="11"/>
      <c r="J13" s="25" t="s">
        <v>24</v>
      </c>
      <c r="K13" s="26" t="s">
        <v>25</v>
      </c>
      <c r="L13" s="17"/>
      <c r="M13" s="25" t="s">
        <v>26</v>
      </c>
      <c r="N13" s="26" t="s">
        <v>27</v>
      </c>
      <c r="O13" s="19"/>
      <c r="P13" s="20"/>
      <c r="Q13" s="21"/>
      <c r="R13" s="22"/>
      <c r="S13" s="7"/>
    </row>
    <row r="14" customFormat="false" ht="29.1" hidden="false" customHeight="true" outlineLevel="0" collapsed="false">
      <c r="A14" s="1" t="n">
        <v>542</v>
      </c>
      <c r="B14" s="27" t="n">
        <v>1</v>
      </c>
      <c r="C14" s="28" t="s">
        <v>28</v>
      </c>
      <c r="D14" s="28" t="s">
        <v>29</v>
      </c>
      <c r="E14" s="29" t="s">
        <v>30</v>
      </c>
      <c r="F14" s="30" t="n">
        <v>43556</v>
      </c>
      <c r="G14" s="30" t="n">
        <v>43922</v>
      </c>
      <c r="H14" s="31" t="n">
        <v>22000</v>
      </c>
      <c r="I14" s="31" t="n">
        <v>0</v>
      </c>
      <c r="J14" s="32" t="n">
        <v>631.4</v>
      </c>
      <c r="K14" s="31" t="n">
        <f aca="false">+H14*7.1%</f>
        <v>1562</v>
      </c>
      <c r="L14" s="31" t="n">
        <v>220</v>
      </c>
      <c r="M14" s="32" t="n">
        <v>668.8</v>
      </c>
      <c r="N14" s="33" t="n">
        <f aca="false">+H14*7.09%</f>
        <v>1559.8</v>
      </c>
      <c r="O14" s="32"/>
      <c r="P14" s="33" t="n">
        <f aca="false">SUM(J14:O14)</f>
        <v>4642</v>
      </c>
      <c r="Q14" s="31" t="n">
        <f aca="false">J14+M14+O14+I14</f>
        <v>1300.2</v>
      </c>
      <c r="R14" s="33" t="n">
        <f aca="false">K14+L14+N14</f>
        <v>3341.8</v>
      </c>
      <c r="S14" s="31" t="n">
        <f aca="false">H14-Q14</f>
        <v>20699.8</v>
      </c>
      <c r="U14" s="34"/>
    </row>
    <row r="15" customFormat="false" ht="29.1" hidden="false" customHeight="true" outlineLevel="0" collapsed="false">
      <c r="A15" s="1" t="n">
        <v>543</v>
      </c>
      <c r="B15" s="27" t="n">
        <v>2</v>
      </c>
      <c r="C15" s="28" t="s">
        <v>31</v>
      </c>
      <c r="D15" s="28" t="s">
        <v>29</v>
      </c>
      <c r="E15" s="29" t="s">
        <v>32</v>
      </c>
      <c r="F15" s="30" t="n">
        <v>43556</v>
      </c>
      <c r="G15" s="30" t="n">
        <v>43922</v>
      </c>
      <c r="H15" s="32" t="n">
        <v>35000</v>
      </c>
      <c r="I15" s="31" t="n">
        <v>0</v>
      </c>
      <c r="J15" s="32" t="n">
        <v>1004.5</v>
      </c>
      <c r="K15" s="31" t="n">
        <f aca="false">+H15*7.1%</f>
        <v>2485</v>
      </c>
      <c r="L15" s="31" t="n">
        <v>385</v>
      </c>
      <c r="M15" s="32" t="n">
        <v>1064</v>
      </c>
      <c r="N15" s="33" t="n">
        <f aca="false">+H15*7.09%</f>
        <v>2481.5</v>
      </c>
      <c r="O15" s="32"/>
      <c r="P15" s="33" t="n">
        <f aca="false">SUM(J15:O15)</f>
        <v>7420</v>
      </c>
      <c r="Q15" s="31" t="n">
        <f aca="false">J15+M15+O15+I15</f>
        <v>2068.5</v>
      </c>
      <c r="R15" s="33" t="n">
        <f aca="false">K15+L15+N15</f>
        <v>5351.5</v>
      </c>
      <c r="S15" s="31" t="n">
        <f aca="false">H15-Q15</f>
        <v>32931.5</v>
      </c>
      <c r="U15" s="34"/>
    </row>
    <row r="16" customFormat="false" ht="29.1" hidden="false" customHeight="true" outlineLevel="0" collapsed="false">
      <c r="A16" s="1" t="n">
        <v>544</v>
      </c>
      <c r="B16" s="27" t="n">
        <v>3</v>
      </c>
      <c r="C16" s="28" t="s">
        <v>33</v>
      </c>
      <c r="D16" s="28" t="s">
        <v>29</v>
      </c>
      <c r="E16" s="29" t="s">
        <v>34</v>
      </c>
      <c r="F16" s="30" t="n">
        <v>43556</v>
      </c>
      <c r="G16" s="30" t="n">
        <v>43922</v>
      </c>
      <c r="H16" s="32" t="n">
        <v>80000</v>
      </c>
      <c r="I16" s="31" t="n">
        <v>7400.87</v>
      </c>
      <c r="J16" s="32" t="n">
        <v>2296</v>
      </c>
      <c r="K16" s="31" t="n">
        <f aca="false">+H16*7.1%</f>
        <v>5680</v>
      </c>
      <c r="L16" s="31" t="n">
        <v>490.03</v>
      </c>
      <c r="M16" s="32" t="n">
        <v>2432</v>
      </c>
      <c r="N16" s="33" t="n">
        <f aca="false">+H16*7.09%</f>
        <v>5672</v>
      </c>
      <c r="O16" s="31"/>
      <c r="P16" s="33" t="n">
        <f aca="false">SUM(J16:O16)</f>
        <v>16570.03</v>
      </c>
      <c r="Q16" s="31" t="n">
        <f aca="false">J16+M16+O16+I16</f>
        <v>12128.87</v>
      </c>
      <c r="R16" s="33" t="n">
        <f aca="false">K16+L16+N16</f>
        <v>11842.03</v>
      </c>
      <c r="S16" s="31" t="n">
        <f aca="false">H16-Q16</f>
        <v>67871.13</v>
      </c>
      <c r="U16" s="34"/>
    </row>
    <row r="17" customFormat="false" ht="29.1" hidden="false" customHeight="true" outlineLevel="0" collapsed="false">
      <c r="A17" s="1" t="n">
        <v>547</v>
      </c>
      <c r="B17" s="27" t="n">
        <v>4</v>
      </c>
      <c r="C17" s="28" t="s">
        <v>35</v>
      </c>
      <c r="D17" s="28" t="s">
        <v>29</v>
      </c>
      <c r="E17" s="29" t="s">
        <v>36</v>
      </c>
      <c r="F17" s="30" t="n">
        <v>43556</v>
      </c>
      <c r="G17" s="30" t="n">
        <v>43922</v>
      </c>
      <c r="H17" s="32" t="n">
        <v>22000</v>
      </c>
      <c r="I17" s="31" t="n">
        <v>0</v>
      </c>
      <c r="J17" s="32" t="n">
        <v>631.4</v>
      </c>
      <c r="K17" s="31" t="n">
        <f aca="false">+H17*7.1%</f>
        <v>1562</v>
      </c>
      <c r="L17" s="31" t="n">
        <v>220</v>
      </c>
      <c r="M17" s="32" t="n">
        <v>668.8</v>
      </c>
      <c r="N17" s="33" t="n">
        <f aca="false">+H17*7.09%</f>
        <v>1559.8</v>
      </c>
      <c r="O17" s="32"/>
      <c r="P17" s="33" t="n">
        <f aca="false">SUM(J17:O17)</f>
        <v>4642</v>
      </c>
      <c r="Q17" s="31" t="n">
        <f aca="false">J17+M17+O17+I17</f>
        <v>1300.2</v>
      </c>
      <c r="R17" s="33" t="n">
        <f aca="false">K17+L17+N17</f>
        <v>3341.8</v>
      </c>
      <c r="S17" s="31" t="n">
        <f aca="false">H17-Q17</f>
        <v>20699.8</v>
      </c>
      <c r="U17" s="34"/>
    </row>
    <row r="18" customFormat="false" ht="29.1" hidden="false" customHeight="true" outlineLevel="0" collapsed="false">
      <c r="A18" s="1" t="n">
        <v>557</v>
      </c>
      <c r="B18" s="27" t="n">
        <v>5</v>
      </c>
      <c r="C18" s="28" t="s">
        <v>37</v>
      </c>
      <c r="D18" s="28" t="s">
        <v>29</v>
      </c>
      <c r="E18" s="29" t="s">
        <v>38</v>
      </c>
      <c r="F18" s="30" t="n">
        <v>43556</v>
      </c>
      <c r="G18" s="30" t="n">
        <v>43922</v>
      </c>
      <c r="H18" s="32" t="n">
        <v>22000</v>
      </c>
      <c r="I18" s="31" t="n">
        <v>0</v>
      </c>
      <c r="J18" s="32" t="n">
        <v>631.4</v>
      </c>
      <c r="K18" s="31" t="n">
        <f aca="false">+H18*7.1%</f>
        <v>1562</v>
      </c>
      <c r="L18" s="31" t="n">
        <v>220</v>
      </c>
      <c r="M18" s="32" t="n">
        <v>668.8</v>
      </c>
      <c r="N18" s="33" t="n">
        <f aca="false">+H18*7.09%</f>
        <v>1559.8</v>
      </c>
      <c r="O18" s="32"/>
      <c r="P18" s="33" t="n">
        <f aca="false">SUM(J18:O18)</f>
        <v>4642</v>
      </c>
      <c r="Q18" s="31" t="n">
        <f aca="false">J18+M18+O18+I18</f>
        <v>1300.2</v>
      </c>
      <c r="R18" s="33" t="n">
        <f aca="false">K18+L18+N18</f>
        <v>3341.8</v>
      </c>
      <c r="S18" s="31" t="n">
        <f aca="false">H18-Q18</f>
        <v>20699.8</v>
      </c>
      <c r="U18" s="34"/>
    </row>
    <row r="19" customFormat="false" ht="29.1" hidden="false" customHeight="true" outlineLevel="0" collapsed="false">
      <c r="A19" s="1" t="n">
        <v>568</v>
      </c>
      <c r="B19" s="27" t="n">
        <v>6</v>
      </c>
      <c r="C19" s="28" t="s">
        <v>39</v>
      </c>
      <c r="D19" s="28" t="s">
        <v>29</v>
      </c>
      <c r="E19" s="29" t="s">
        <v>30</v>
      </c>
      <c r="F19" s="30" t="n">
        <v>43586</v>
      </c>
      <c r="G19" s="30" t="n">
        <v>43952</v>
      </c>
      <c r="H19" s="32" t="n">
        <v>22000</v>
      </c>
      <c r="I19" s="31" t="n">
        <v>0</v>
      </c>
      <c r="J19" s="32" t="n">
        <v>631.4</v>
      </c>
      <c r="K19" s="31" t="n">
        <f aca="false">+H19*7.1%</f>
        <v>1562</v>
      </c>
      <c r="L19" s="31" t="n">
        <v>220</v>
      </c>
      <c r="M19" s="32" t="n">
        <v>668.8</v>
      </c>
      <c r="N19" s="33" t="n">
        <f aca="false">+H19*7.09%</f>
        <v>1559.8</v>
      </c>
      <c r="O19" s="32"/>
      <c r="P19" s="33" t="n">
        <f aca="false">SUM(J19:O19)</f>
        <v>4642</v>
      </c>
      <c r="Q19" s="31" t="n">
        <f aca="false">J19+M19+O19+I19</f>
        <v>1300.2</v>
      </c>
      <c r="R19" s="33" t="n">
        <f aca="false">K19+L19+N19</f>
        <v>3341.8</v>
      </c>
      <c r="S19" s="31" t="n">
        <f aca="false">H19-Q19</f>
        <v>20699.8</v>
      </c>
      <c r="U19" s="34"/>
    </row>
    <row r="20" customFormat="false" ht="29.1" hidden="false" customHeight="true" outlineLevel="0" collapsed="false">
      <c r="A20" s="1" t="n">
        <v>570</v>
      </c>
      <c r="B20" s="27" t="n">
        <v>7</v>
      </c>
      <c r="C20" s="28" t="s">
        <v>40</v>
      </c>
      <c r="D20" s="28" t="s">
        <v>29</v>
      </c>
      <c r="E20" s="29" t="s">
        <v>30</v>
      </c>
      <c r="F20" s="30" t="n">
        <v>43586</v>
      </c>
      <c r="G20" s="30" t="n">
        <v>43952</v>
      </c>
      <c r="H20" s="32" t="n">
        <v>22000</v>
      </c>
      <c r="I20" s="31" t="n">
        <v>0</v>
      </c>
      <c r="J20" s="32" t="n">
        <v>631.4</v>
      </c>
      <c r="K20" s="31" t="n">
        <f aca="false">+H20*7.1%</f>
        <v>1562</v>
      </c>
      <c r="L20" s="31" t="n">
        <v>220</v>
      </c>
      <c r="M20" s="32" t="n">
        <v>668.8</v>
      </c>
      <c r="N20" s="33" t="n">
        <f aca="false">+H20*7.09%</f>
        <v>1559.8</v>
      </c>
      <c r="O20" s="32"/>
      <c r="P20" s="33" t="n">
        <f aca="false">SUM(J20:O20)</f>
        <v>4642</v>
      </c>
      <c r="Q20" s="31" t="n">
        <f aca="false">J20+M20+O20+I20</f>
        <v>1300.2</v>
      </c>
      <c r="R20" s="33" t="n">
        <f aca="false">K20+L20+N20</f>
        <v>3341.8</v>
      </c>
      <c r="S20" s="31" t="n">
        <f aca="false">H20-Q20</f>
        <v>20699.8</v>
      </c>
      <c r="U20" s="34"/>
    </row>
    <row r="21" customFormat="false" ht="29.1" hidden="false" customHeight="true" outlineLevel="0" collapsed="false">
      <c r="A21" s="1" t="n">
        <v>575</v>
      </c>
      <c r="B21" s="27" t="n">
        <v>8</v>
      </c>
      <c r="C21" s="28" t="s">
        <v>41</v>
      </c>
      <c r="D21" s="28" t="s">
        <v>29</v>
      </c>
      <c r="E21" s="29" t="s">
        <v>42</v>
      </c>
      <c r="F21" s="30" t="n">
        <v>43586</v>
      </c>
      <c r="G21" s="30" t="n">
        <v>43952</v>
      </c>
      <c r="H21" s="32" t="n">
        <v>50000</v>
      </c>
      <c r="I21" s="31" t="n">
        <v>1854</v>
      </c>
      <c r="J21" s="32" t="n">
        <v>1435</v>
      </c>
      <c r="K21" s="31" t="n">
        <f aca="false">+H21*7.1%</f>
        <v>3550</v>
      </c>
      <c r="L21" s="31" t="n">
        <v>490.03</v>
      </c>
      <c r="M21" s="32" t="n">
        <v>1520</v>
      </c>
      <c r="N21" s="33" t="n">
        <f aca="false">+H21*7.09%</f>
        <v>3545</v>
      </c>
      <c r="O21" s="32"/>
      <c r="P21" s="33" t="n">
        <f aca="false">SUM(J21:O21)</f>
        <v>10540.03</v>
      </c>
      <c r="Q21" s="31" t="n">
        <f aca="false">J21+M21+O21+I21</f>
        <v>4809</v>
      </c>
      <c r="R21" s="33" t="n">
        <f aca="false">K21+L21+N21</f>
        <v>7585.03</v>
      </c>
      <c r="S21" s="31" t="n">
        <f aca="false">H21-Q21</f>
        <v>45191</v>
      </c>
      <c r="U21" s="34"/>
    </row>
    <row r="22" customFormat="false" ht="29.1" hidden="false" customHeight="true" outlineLevel="0" collapsed="false">
      <c r="A22" s="1" t="n">
        <v>585</v>
      </c>
      <c r="B22" s="27" t="n">
        <v>9</v>
      </c>
      <c r="C22" s="28" t="s">
        <v>43</v>
      </c>
      <c r="D22" s="28" t="s">
        <v>29</v>
      </c>
      <c r="E22" s="29" t="s">
        <v>44</v>
      </c>
      <c r="F22" s="30" t="n">
        <v>43313</v>
      </c>
      <c r="G22" s="30" t="n">
        <v>43678</v>
      </c>
      <c r="H22" s="32" t="n">
        <v>26250</v>
      </c>
      <c r="I22" s="31" t="n">
        <v>0</v>
      </c>
      <c r="J22" s="32" t="n">
        <v>753.38</v>
      </c>
      <c r="K22" s="31" t="n">
        <f aca="false">+H22*7.1%</f>
        <v>1863.75</v>
      </c>
      <c r="L22" s="31" t="n">
        <v>275</v>
      </c>
      <c r="M22" s="32" t="n">
        <v>798</v>
      </c>
      <c r="N22" s="33" t="n">
        <f aca="false">+H22*7.09%</f>
        <v>1861.125</v>
      </c>
      <c r="O22" s="32"/>
      <c r="P22" s="33" t="n">
        <f aca="false">SUM(J22:O22)</f>
        <v>5551.255</v>
      </c>
      <c r="Q22" s="31" t="n">
        <f aca="false">J22+M22+O22+I22</f>
        <v>1551.38</v>
      </c>
      <c r="R22" s="33" t="n">
        <f aca="false">K22+L22+N22</f>
        <v>3999.875</v>
      </c>
      <c r="S22" s="31" t="n">
        <f aca="false">H22-Q22</f>
        <v>24698.62</v>
      </c>
      <c r="U22" s="34"/>
    </row>
    <row r="23" customFormat="false" ht="29.1" hidden="false" customHeight="true" outlineLevel="0" collapsed="false">
      <c r="A23" s="1" t="n">
        <v>589</v>
      </c>
      <c r="B23" s="27" t="n">
        <v>10</v>
      </c>
      <c r="C23" s="28" t="s">
        <v>45</v>
      </c>
      <c r="D23" s="28" t="s">
        <v>29</v>
      </c>
      <c r="E23" s="29" t="s">
        <v>38</v>
      </c>
      <c r="F23" s="30" t="n">
        <v>43525</v>
      </c>
      <c r="G23" s="30" t="n">
        <v>43891</v>
      </c>
      <c r="H23" s="32" t="n">
        <v>22000</v>
      </c>
      <c r="I23" s="31" t="n">
        <v>0</v>
      </c>
      <c r="J23" s="32" t="n">
        <v>631.4</v>
      </c>
      <c r="K23" s="31" t="n">
        <f aca="false">+H23*7.1%</f>
        <v>1562</v>
      </c>
      <c r="L23" s="31" t="n">
        <v>220</v>
      </c>
      <c r="M23" s="32" t="n">
        <v>668.8</v>
      </c>
      <c r="N23" s="33" t="n">
        <f aca="false">+H23*7.09%</f>
        <v>1559.8</v>
      </c>
      <c r="O23" s="32"/>
      <c r="P23" s="33" t="n">
        <f aca="false">SUM(J23:O23)</f>
        <v>4642</v>
      </c>
      <c r="Q23" s="31" t="n">
        <f aca="false">J23+M23+O23+I23</f>
        <v>1300.2</v>
      </c>
      <c r="R23" s="33" t="n">
        <f aca="false">K23+L23+N23</f>
        <v>3341.8</v>
      </c>
      <c r="S23" s="31" t="n">
        <f aca="false">H23-Q23</f>
        <v>20699.8</v>
      </c>
      <c r="U23" s="34"/>
    </row>
    <row r="24" customFormat="false" ht="29.1" hidden="false" customHeight="true" outlineLevel="0" collapsed="false">
      <c r="A24" s="1" t="n">
        <v>599</v>
      </c>
      <c r="B24" s="27" t="n">
        <v>11</v>
      </c>
      <c r="C24" s="28" t="s">
        <v>46</v>
      </c>
      <c r="D24" s="28" t="s">
        <v>29</v>
      </c>
      <c r="E24" s="29" t="s">
        <v>38</v>
      </c>
      <c r="F24" s="30" t="n">
        <v>43586</v>
      </c>
      <c r="G24" s="35" t="n">
        <v>43952</v>
      </c>
      <c r="H24" s="31" t="n">
        <v>22000</v>
      </c>
      <c r="I24" s="31" t="n">
        <v>0</v>
      </c>
      <c r="J24" s="36" t="n">
        <v>631.4</v>
      </c>
      <c r="K24" s="31" t="n">
        <f aca="false">+H24*7.1%</f>
        <v>1562</v>
      </c>
      <c r="L24" s="31" t="n">
        <v>220</v>
      </c>
      <c r="M24" s="36" t="n">
        <v>668.8</v>
      </c>
      <c r="N24" s="33" t="n">
        <f aca="false">+H24*7.09%</f>
        <v>1559.8</v>
      </c>
      <c r="O24" s="31"/>
      <c r="P24" s="33" t="n">
        <f aca="false">SUM(J24:O24)</f>
        <v>4642</v>
      </c>
      <c r="Q24" s="31" t="n">
        <f aca="false">J24+M24+O24+I24</f>
        <v>1300.2</v>
      </c>
      <c r="R24" s="33" t="n">
        <f aca="false">K24+L24+N24</f>
        <v>3341.8</v>
      </c>
      <c r="S24" s="31" t="n">
        <f aca="false">H24-Q24</f>
        <v>20699.8</v>
      </c>
      <c r="U24" s="34"/>
    </row>
    <row r="25" customFormat="false" ht="29.1" hidden="false" customHeight="true" outlineLevel="0" collapsed="false">
      <c r="A25" s="1" t="n">
        <v>608</v>
      </c>
      <c r="B25" s="27" t="n">
        <v>12</v>
      </c>
      <c r="C25" s="28" t="s">
        <v>47</v>
      </c>
      <c r="D25" s="28" t="s">
        <v>29</v>
      </c>
      <c r="E25" s="29" t="s">
        <v>48</v>
      </c>
      <c r="F25" s="30" t="n">
        <v>43313</v>
      </c>
      <c r="G25" s="37" t="n">
        <v>43678</v>
      </c>
      <c r="H25" s="31" t="n">
        <v>31500</v>
      </c>
      <c r="I25" s="31" t="n">
        <v>0</v>
      </c>
      <c r="J25" s="31" t="n">
        <v>904.05</v>
      </c>
      <c r="K25" s="31" t="n">
        <f aca="false">+H25*7.1%</f>
        <v>2236.5</v>
      </c>
      <c r="L25" s="31" t="n">
        <v>330</v>
      </c>
      <c r="M25" s="31" t="n">
        <v>957.6</v>
      </c>
      <c r="N25" s="33" t="n">
        <f aca="false">+H25*7.09%</f>
        <v>2233.35</v>
      </c>
      <c r="O25" s="31"/>
      <c r="P25" s="33" t="n">
        <f aca="false">SUM(J25:O25)</f>
        <v>6661.5</v>
      </c>
      <c r="Q25" s="31" t="n">
        <f aca="false">J25+M25+O25+I25</f>
        <v>1861.65</v>
      </c>
      <c r="R25" s="33" t="n">
        <f aca="false">K25+L25+N25</f>
        <v>4799.85</v>
      </c>
      <c r="S25" s="31" t="n">
        <f aca="false">H25-Q25</f>
        <v>29638.35</v>
      </c>
      <c r="U25" s="34"/>
    </row>
    <row r="26" customFormat="false" ht="29.1" hidden="false" customHeight="true" outlineLevel="0" collapsed="false">
      <c r="A26" s="1" t="n">
        <v>609</v>
      </c>
      <c r="B26" s="27" t="n">
        <v>13</v>
      </c>
      <c r="C26" s="28" t="s">
        <v>49</v>
      </c>
      <c r="D26" s="28" t="s">
        <v>29</v>
      </c>
      <c r="E26" s="29" t="s">
        <v>50</v>
      </c>
      <c r="F26" s="30" t="n">
        <v>43313</v>
      </c>
      <c r="G26" s="30" t="n">
        <v>43678</v>
      </c>
      <c r="H26" s="31" t="n">
        <v>23100</v>
      </c>
      <c r="I26" s="31" t="n">
        <v>0</v>
      </c>
      <c r="J26" s="31" t="n">
        <v>662.97</v>
      </c>
      <c r="K26" s="31" t="n">
        <f aca="false">+H26*7.1%</f>
        <v>1640.1</v>
      </c>
      <c r="L26" s="31" t="n">
        <v>242</v>
      </c>
      <c r="M26" s="31" t="n">
        <v>702.24</v>
      </c>
      <c r="N26" s="33" t="n">
        <f aca="false">+H26*7.09%</f>
        <v>1637.79</v>
      </c>
      <c r="O26" s="31"/>
      <c r="P26" s="33" t="n">
        <f aca="false">SUM(J26:O26)</f>
        <v>4885.1</v>
      </c>
      <c r="Q26" s="31" t="n">
        <f aca="false">J26+M26+O26+I26</f>
        <v>1365.21</v>
      </c>
      <c r="R26" s="33" t="n">
        <f aca="false">K26+L26+N26</f>
        <v>3519.89</v>
      </c>
      <c r="S26" s="31" t="n">
        <f aca="false">H26-Q26</f>
        <v>21734.79</v>
      </c>
      <c r="U26" s="34"/>
    </row>
    <row r="27" customFormat="false" ht="29.1" hidden="false" customHeight="true" outlineLevel="0" collapsed="false">
      <c r="A27" s="1" t="n">
        <v>619</v>
      </c>
      <c r="B27" s="27" t="n">
        <v>14</v>
      </c>
      <c r="C27" s="28" t="s">
        <v>51</v>
      </c>
      <c r="D27" s="28" t="s">
        <v>29</v>
      </c>
      <c r="E27" s="29" t="s">
        <v>38</v>
      </c>
      <c r="F27" s="30" t="n">
        <v>43586</v>
      </c>
      <c r="G27" s="30" t="n">
        <v>43952</v>
      </c>
      <c r="H27" s="31" t="n">
        <v>22000</v>
      </c>
      <c r="I27" s="31" t="n">
        <v>0</v>
      </c>
      <c r="J27" s="31" t="n">
        <v>631.4</v>
      </c>
      <c r="K27" s="31" t="n">
        <f aca="false">+H27*7.1%</f>
        <v>1562</v>
      </c>
      <c r="L27" s="31" t="n">
        <v>220</v>
      </c>
      <c r="M27" s="31" t="n">
        <v>668.8</v>
      </c>
      <c r="N27" s="33" t="n">
        <f aca="false">+H27*7.09%</f>
        <v>1559.8</v>
      </c>
      <c r="O27" s="31"/>
      <c r="P27" s="33" t="n">
        <f aca="false">SUM(J27:O27)</f>
        <v>4642</v>
      </c>
      <c r="Q27" s="31" t="n">
        <f aca="false">J27+M27+O27+I27</f>
        <v>1300.2</v>
      </c>
      <c r="R27" s="33" t="n">
        <f aca="false">K27+L27+N27</f>
        <v>3341.8</v>
      </c>
      <c r="S27" s="31" t="n">
        <f aca="false">H27-Q27</f>
        <v>20699.8</v>
      </c>
      <c r="U27" s="34"/>
    </row>
    <row r="28" customFormat="false" ht="29.1" hidden="false" customHeight="true" outlineLevel="0" collapsed="false">
      <c r="A28" s="1" t="n">
        <v>637</v>
      </c>
      <c r="B28" s="27" t="n">
        <v>15</v>
      </c>
      <c r="C28" s="28" t="s">
        <v>52</v>
      </c>
      <c r="D28" s="28" t="s">
        <v>29</v>
      </c>
      <c r="E28" s="29" t="s">
        <v>53</v>
      </c>
      <c r="F28" s="30" t="n">
        <v>43374</v>
      </c>
      <c r="G28" s="30" t="n">
        <v>43739</v>
      </c>
      <c r="H28" s="31" t="n">
        <v>50000</v>
      </c>
      <c r="I28" s="31" t="n">
        <v>0</v>
      </c>
      <c r="J28" s="31" t="n">
        <v>1435</v>
      </c>
      <c r="K28" s="31" t="n">
        <f aca="false">+H28*7.1%</f>
        <v>3550</v>
      </c>
      <c r="L28" s="31" t="n">
        <v>490.03</v>
      </c>
      <c r="M28" s="31" t="n">
        <v>1520</v>
      </c>
      <c r="N28" s="33" t="n">
        <f aca="false">+H28*7.09%</f>
        <v>3545</v>
      </c>
      <c r="O28" s="31"/>
      <c r="P28" s="33" t="n">
        <f aca="false">SUM(J28:O28)</f>
        <v>10540.03</v>
      </c>
      <c r="Q28" s="31" t="n">
        <f aca="false">J28+M28+O28+I28</f>
        <v>2955</v>
      </c>
      <c r="R28" s="33" t="n">
        <f aca="false">K28+L28+N28</f>
        <v>7585.03</v>
      </c>
      <c r="S28" s="31" t="n">
        <f aca="false">H28-Q28</f>
        <v>47045</v>
      </c>
      <c r="U28" s="34"/>
    </row>
    <row r="29" customFormat="false" ht="29.1" hidden="false" customHeight="true" outlineLevel="0" collapsed="false">
      <c r="A29" s="1" t="n">
        <v>645</v>
      </c>
      <c r="B29" s="27" t="n">
        <v>16</v>
      </c>
      <c r="C29" s="28" t="s">
        <v>54</v>
      </c>
      <c r="D29" s="28" t="s">
        <v>29</v>
      </c>
      <c r="E29" s="29" t="s">
        <v>55</v>
      </c>
      <c r="F29" s="30" t="n">
        <v>43374</v>
      </c>
      <c r="G29" s="30" t="n">
        <v>43739</v>
      </c>
      <c r="H29" s="31" t="n">
        <v>28350</v>
      </c>
      <c r="I29" s="31" t="n">
        <v>0</v>
      </c>
      <c r="J29" s="31" t="n">
        <v>813.65</v>
      </c>
      <c r="K29" s="31" t="n">
        <f aca="false">+H29*7.1%</f>
        <v>2012.85</v>
      </c>
      <c r="L29" s="31" t="n">
        <v>297</v>
      </c>
      <c r="M29" s="31" t="n">
        <v>861.84</v>
      </c>
      <c r="N29" s="33" t="n">
        <f aca="false">+H29*7.09%</f>
        <v>2010.015</v>
      </c>
      <c r="O29" s="31"/>
      <c r="P29" s="33" t="n">
        <f aca="false">SUM(J29:O29)</f>
        <v>5995.355</v>
      </c>
      <c r="Q29" s="31" t="n">
        <f aca="false">J29+M29+O29+I29</f>
        <v>1675.49</v>
      </c>
      <c r="R29" s="33" t="n">
        <f aca="false">K29+L29+N29</f>
        <v>4319.865</v>
      </c>
      <c r="S29" s="31" t="n">
        <f aca="false">H29-Q29</f>
        <v>26674.51</v>
      </c>
      <c r="U29" s="34"/>
    </row>
    <row r="30" customFormat="false" ht="29.1" hidden="false" customHeight="true" outlineLevel="0" collapsed="false">
      <c r="A30" s="1" t="n">
        <v>649</v>
      </c>
      <c r="B30" s="27" t="n">
        <v>17</v>
      </c>
      <c r="C30" s="28" t="s">
        <v>56</v>
      </c>
      <c r="D30" s="28" t="s">
        <v>29</v>
      </c>
      <c r="E30" s="29" t="s">
        <v>38</v>
      </c>
      <c r="F30" s="30" t="n">
        <v>43405</v>
      </c>
      <c r="G30" s="30" t="n">
        <v>43770</v>
      </c>
      <c r="H30" s="31" t="n">
        <v>22000</v>
      </c>
      <c r="I30" s="31" t="n">
        <v>0</v>
      </c>
      <c r="J30" s="31" t="n">
        <v>631.4</v>
      </c>
      <c r="K30" s="31" t="n">
        <f aca="false">+H30*7.1%</f>
        <v>1562</v>
      </c>
      <c r="L30" s="31" t="n">
        <v>220</v>
      </c>
      <c r="M30" s="31" t="n">
        <v>668.8</v>
      </c>
      <c r="N30" s="33" t="n">
        <f aca="false">+H30*7.09%</f>
        <v>1559.8</v>
      </c>
      <c r="O30" s="31"/>
      <c r="P30" s="33" t="n">
        <f aca="false">SUM(J30:O30)</f>
        <v>4642</v>
      </c>
      <c r="Q30" s="31" t="n">
        <f aca="false">J30+M30+O30+I30</f>
        <v>1300.2</v>
      </c>
      <c r="R30" s="33" t="n">
        <f aca="false">K30+L30+N30</f>
        <v>3341.8</v>
      </c>
      <c r="S30" s="31" t="n">
        <f aca="false">H30-Q30</f>
        <v>20699.8</v>
      </c>
      <c r="U30" s="34"/>
    </row>
    <row r="31" customFormat="false" ht="29.1" hidden="false" customHeight="true" outlineLevel="0" collapsed="false">
      <c r="A31" s="1" t="n">
        <v>651</v>
      </c>
      <c r="B31" s="27" t="n">
        <v>18</v>
      </c>
      <c r="C31" s="28" t="s">
        <v>57</v>
      </c>
      <c r="D31" s="28" t="s">
        <v>29</v>
      </c>
      <c r="E31" s="29" t="s">
        <v>38</v>
      </c>
      <c r="F31" s="30" t="n">
        <v>43405</v>
      </c>
      <c r="G31" s="30" t="n">
        <v>43770</v>
      </c>
      <c r="H31" s="31" t="n">
        <v>22000</v>
      </c>
      <c r="I31" s="31" t="n">
        <v>0</v>
      </c>
      <c r="J31" s="31" t="n">
        <v>631.4</v>
      </c>
      <c r="K31" s="31" t="n">
        <f aca="false">+H31*7.1%</f>
        <v>1562</v>
      </c>
      <c r="L31" s="31" t="n">
        <v>220</v>
      </c>
      <c r="M31" s="31" t="n">
        <v>668.8</v>
      </c>
      <c r="N31" s="33" t="n">
        <f aca="false">+H31*7.09%</f>
        <v>1559.8</v>
      </c>
      <c r="O31" s="31"/>
      <c r="P31" s="33" t="n">
        <f aca="false">SUM(J31:O31)</f>
        <v>4642</v>
      </c>
      <c r="Q31" s="31" t="n">
        <f aca="false">J31+M31+O31+I31</f>
        <v>1300.2</v>
      </c>
      <c r="R31" s="33" t="n">
        <f aca="false">K31+L31+N31</f>
        <v>3341.8</v>
      </c>
      <c r="S31" s="31" t="n">
        <f aca="false">H31-Q31</f>
        <v>20699.8</v>
      </c>
      <c r="U31" s="34"/>
    </row>
    <row r="32" customFormat="false" ht="29.1" hidden="false" customHeight="true" outlineLevel="0" collapsed="false">
      <c r="A32" s="1" t="n">
        <v>655</v>
      </c>
      <c r="B32" s="27" t="n">
        <v>19</v>
      </c>
      <c r="C32" s="28" t="s">
        <v>58</v>
      </c>
      <c r="D32" s="28" t="s">
        <v>29</v>
      </c>
      <c r="E32" s="29" t="s">
        <v>59</v>
      </c>
      <c r="F32" s="30" t="n">
        <v>43497</v>
      </c>
      <c r="G32" s="30" t="n">
        <v>43862</v>
      </c>
      <c r="H32" s="31" t="n">
        <v>13200</v>
      </c>
      <c r="I32" s="31" t="n">
        <v>0</v>
      </c>
      <c r="J32" s="31" t="n">
        <v>378.84</v>
      </c>
      <c r="K32" s="31" t="n">
        <f aca="false">+H32*7.1%</f>
        <v>937.2</v>
      </c>
      <c r="L32" s="31" t="n">
        <v>132</v>
      </c>
      <c r="M32" s="31" t="n">
        <v>401.28</v>
      </c>
      <c r="N32" s="33" t="n">
        <f aca="false">+H32*7.09%</f>
        <v>935.88</v>
      </c>
      <c r="O32" s="31" t="n">
        <v>1035.93</v>
      </c>
      <c r="P32" s="33" t="n">
        <f aca="false">SUM(J32:O32)</f>
        <v>3821.13</v>
      </c>
      <c r="Q32" s="31" t="n">
        <f aca="false">J32+M32+O32+I32</f>
        <v>1816.05</v>
      </c>
      <c r="R32" s="33" t="n">
        <f aca="false">K32+L32+N32</f>
        <v>2005.08</v>
      </c>
      <c r="S32" s="31" t="n">
        <f aca="false">H32-Q32</f>
        <v>11383.95</v>
      </c>
      <c r="U32" s="34"/>
    </row>
    <row r="33" customFormat="false" ht="29.1" hidden="false" customHeight="true" outlineLevel="0" collapsed="false">
      <c r="A33" s="1" t="n">
        <v>658</v>
      </c>
      <c r="B33" s="27" t="n">
        <v>20</v>
      </c>
      <c r="C33" s="28" t="s">
        <v>60</v>
      </c>
      <c r="D33" s="28" t="s">
        <v>29</v>
      </c>
      <c r="E33" s="29" t="s">
        <v>61</v>
      </c>
      <c r="F33" s="30" t="n">
        <v>43497</v>
      </c>
      <c r="G33" s="30" t="n">
        <v>43862</v>
      </c>
      <c r="H33" s="31" t="n">
        <v>31500</v>
      </c>
      <c r="I33" s="31" t="n">
        <v>0</v>
      </c>
      <c r="J33" s="31" t="n">
        <v>904.05</v>
      </c>
      <c r="K33" s="31" t="n">
        <f aca="false">+H33*7.1%</f>
        <v>2236.5</v>
      </c>
      <c r="L33" s="31" t="n">
        <v>330</v>
      </c>
      <c r="M33" s="31" t="n">
        <v>957.6</v>
      </c>
      <c r="N33" s="33" t="n">
        <f aca="false">+H33*7.09%</f>
        <v>2233.35</v>
      </c>
      <c r="O33" s="31"/>
      <c r="P33" s="33" t="n">
        <f aca="false">SUM(J33:O33)</f>
        <v>6661.5</v>
      </c>
      <c r="Q33" s="31" t="n">
        <f aca="false">J33+M33+O33+I33</f>
        <v>1861.65</v>
      </c>
      <c r="R33" s="33" t="n">
        <f aca="false">K33+L33+N33</f>
        <v>4799.85</v>
      </c>
      <c r="S33" s="31" t="n">
        <f aca="false">H33-Q33</f>
        <v>29638.35</v>
      </c>
      <c r="U33" s="34"/>
    </row>
    <row r="34" customFormat="false" ht="29.1" hidden="false" customHeight="true" outlineLevel="0" collapsed="false">
      <c r="A34" s="1" t="n">
        <v>659</v>
      </c>
      <c r="B34" s="27" t="n">
        <v>21</v>
      </c>
      <c r="C34" s="28" t="s">
        <v>62</v>
      </c>
      <c r="D34" s="28" t="s">
        <v>29</v>
      </c>
      <c r="E34" s="29" t="s">
        <v>30</v>
      </c>
      <c r="F34" s="30" t="n">
        <v>43525</v>
      </c>
      <c r="G34" s="30" t="n">
        <v>43891</v>
      </c>
      <c r="H34" s="31" t="n">
        <v>26250</v>
      </c>
      <c r="I34" s="31" t="n">
        <v>0</v>
      </c>
      <c r="J34" s="31" t="n">
        <v>753.38</v>
      </c>
      <c r="K34" s="31" t="n">
        <f aca="false">+H34*7.1%</f>
        <v>1863.75</v>
      </c>
      <c r="L34" s="31" t="n">
        <v>275</v>
      </c>
      <c r="M34" s="31" t="n">
        <v>798</v>
      </c>
      <c r="N34" s="33" t="n">
        <f aca="false">+H34*7.09%</f>
        <v>1861.125</v>
      </c>
      <c r="O34" s="31" t="n">
        <v>1035.93</v>
      </c>
      <c r="P34" s="33" t="n">
        <v>5300</v>
      </c>
      <c r="Q34" s="31" t="n">
        <v>1477.5</v>
      </c>
      <c r="R34" s="33" t="n">
        <v>3822.5</v>
      </c>
      <c r="S34" s="31" t="n">
        <f aca="false">H34-Q34</f>
        <v>24772.5</v>
      </c>
      <c r="U34" s="34"/>
    </row>
    <row r="35" customFormat="false" ht="29.1" hidden="false" customHeight="true" outlineLevel="0" collapsed="false">
      <c r="A35" s="1" t="n">
        <v>661</v>
      </c>
      <c r="B35" s="27" t="n">
        <v>22</v>
      </c>
      <c r="C35" s="28" t="s">
        <v>63</v>
      </c>
      <c r="D35" s="28" t="s">
        <v>29</v>
      </c>
      <c r="E35" s="29" t="s">
        <v>38</v>
      </c>
      <c r="F35" s="30" t="n">
        <v>43466</v>
      </c>
      <c r="G35" s="30" t="n">
        <v>43647</v>
      </c>
      <c r="H35" s="31" t="n">
        <v>22000</v>
      </c>
      <c r="I35" s="31" t="n">
        <v>0</v>
      </c>
      <c r="J35" s="31" t="n">
        <v>631.4</v>
      </c>
      <c r="K35" s="31" t="n">
        <f aca="false">+H35*7.1%</f>
        <v>1562</v>
      </c>
      <c r="L35" s="31" t="n">
        <v>490.03</v>
      </c>
      <c r="M35" s="31" t="n">
        <v>668.8</v>
      </c>
      <c r="N35" s="33" t="n">
        <f aca="false">+H35*7.09%</f>
        <v>1559.8</v>
      </c>
      <c r="O35" s="31"/>
      <c r="P35" s="33" t="n">
        <f aca="false">SUM(J35:O35)</f>
        <v>4912.03</v>
      </c>
      <c r="Q35" s="31" t="n">
        <f aca="false">J35+M35+O35+I35</f>
        <v>1300.2</v>
      </c>
      <c r="R35" s="33" t="n">
        <f aca="false">K35+L35+N35</f>
        <v>3611.83</v>
      </c>
      <c r="S35" s="31" t="n">
        <f aca="false">H35-Q35</f>
        <v>20699.8</v>
      </c>
      <c r="U35" s="34"/>
    </row>
    <row r="36" customFormat="false" ht="29.1" hidden="false" customHeight="true" outlineLevel="0" collapsed="false">
      <c r="A36" s="1" t="n">
        <v>662</v>
      </c>
      <c r="B36" s="27" t="n">
        <v>23</v>
      </c>
      <c r="C36" s="28" t="s">
        <v>64</v>
      </c>
      <c r="D36" s="28" t="s">
        <v>29</v>
      </c>
      <c r="E36" s="29" t="s">
        <v>38</v>
      </c>
      <c r="F36" s="30" t="n">
        <v>43466</v>
      </c>
      <c r="G36" s="30" t="n">
        <v>43647</v>
      </c>
      <c r="H36" s="31" t="n">
        <v>22000</v>
      </c>
      <c r="I36" s="31" t="n">
        <v>0</v>
      </c>
      <c r="J36" s="31" t="n">
        <v>631.4</v>
      </c>
      <c r="K36" s="31" t="n">
        <f aca="false">+H36*7.1%</f>
        <v>1562</v>
      </c>
      <c r="L36" s="31" t="n">
        <v>220</v>
      </c>
      <c r="M36" s="31" t="n">
        <v>668.8</v>
      </c>
      <c r="N36" s="33" t="n">
        <f aca="false">+H36*7.09%</f>
        <v>1559.8</v>
      </c>
      <c r="O36" s="31"/>
      <c r="P36" s="33" t="n">
        <f aca="false">SUM(J36:O36)</f>
        <v>4642</v>
      </c>
      <c r="Q36" s="31" t="n">
        <f aca="false">J36+M36+O36+I36</f>
        <v>1300.2</v>
      </c>
      <c r="R36" s="33" t="n">
        <f aca="false">K36+L36+N36</f>
        <v>3341.8</v>
      </c>
      <c r="S36" s="31" t="n">
        <f aca="false">H36-Q36</f>
        <v>20699.8</v>
      </c>
      <c r="U36" s="34"/>
    </row>
    <row r="37" customFormat="false" ht="29.1" hidden="false" customHeight="true" outlineLevel="0" collapsed="false">
      <c r="A37" s="1" t="n">
        <v>664</v>
      </c>
      <c r="B37" s="27" t="n">
        <v>24</v>
      </c>
      <c r="C37" s="28" t="s">
        <v>65</v>
      </c>
      <c r="D37" s="28" t="s">
        <v>29</v>
      </c>
      <c r="E37" s="29" t="s">
        <v>42</v>
      </c>
      <c r="F37" s="30" t="n">
        <v>43466</v>
      </c>
      <c r="G37" s="30" t="n">
        <v>43647</v>
      </c>
      <c r="H37" s="31" t="n">
        <v>35000</v>
      </c>
      <c r="I37" s="31" t="n">
        <v>0</v>
      </c>
      <c r="J37" s="31" t="n">
        <v>1004.5</v>
      </c>
      <c r="K37" s="31" t="n">
        <f aca="false">+H37*7.1%</f>
        <v>2485</v>
      </c>
      <c r="L37" s="31" t="n">
        <v>385</v>
      </c>
      <c r="M37" s="31" t="n">
        <v>1064</v>
      </c>
      <c r="N37" s="33" t="n">
        <f aca="false">+H37*7.09%</f>
        <v>2481.5</v>
      </c>
      <c r="O37" s="31"/>
      <c r="P37" s="33" t="n">
        <f aca="false">SUM(J37:O37)</f>
        <v>7420</v>
      </c>
      <c r="Q37" s="31" t="n">
        <f aca="false">J37+M37+O37+I37</f>
        <v>2068.5</v>
      </c>
      <c r="R37" s="33" t="n">
        <f aca="false">K37+L37+N37</f>
        <v>5351.5</v>
      </c>
      <c r="S37" s="31" t="n">
        <f aca="false">H37-Q37</f>
        <v>32931.5</v>
      </c>
      <c r="U37" s="34"/>
    </row>
    <row r="38" customFormat="false" ht="29.1" hidden="false" customHeight="true" outlineLevel="0" collapsed="false">
      <c r="A38" s="1" t="n">
        <v>665</v>
      </c>
      <c r="B38" s="27" t="n">
        <v>25</v>
      </c>
      <c r="C38" s="28" t="s">
        <v>66</v>
      </c>
      <c r="D38" s="28" t="s">
        <v>29</v>
      </c>
      <c r="E38" s="29" t="s">
        <v>59</v>
      </c>
      <c r="F38" s="30" t="n">
        <v>43466</v>
      </c>
      <c r="G38" s="30" t="n">
        <v>43647</v>
      </c>
      <c r="H38" s="31" t="n">
        <v>16500</v>
      </c>
      <c r="I38" s="31" t="n">
        <v>0</v>
      </c>
      <c r="J38" s="36" t="n">
        <v>473.55</v>
      </c>
      <c r="K38" s="31" t="n">
        <f aca="false">+H38*7.1%</f>
        <v>1171.5</v>
      </c>
      <c r="L38" s="31" t="n">
        <v>132</v>
      </c>
      <c r="M38" s="36" t="n">
        <v>501.6</v>
      </c>
      <c r="N38" s="33" t="n">
        <f aca="false">+H38*7.09%</f>
        <v>1169.85</v>
      </c>
      <c r="O38" s="31"/>
      <c r="P38" s="33" t="n">
        <f aca="false">SUM(J38:O38)</f>
        <v>3448.5</v>
      </c>
      <c r="Q38" s="31" t="n">
        <f aca="false">J38+M38+O38+I38</f>
        <v>975.15</v>
      </c>
      <c r="R38" s="33" t="n">
        <f aca="false">K38+L38+N38</f>
        <v>2473.35</v>
      </c>
      <c r="S38" s="31" t="n">
        <f aca="false">H38-Q38</f>
        <v>15524.85</v>
      </c>
      <c r="U38" s="34"/>
    </row>
    <row r="39" customFormat="false" ht="29.1" hidden="false" customHeight="true" outlineLevel="0" collapsed="false">
      <c r="A39" s="0" t="n">
        <v>1005</v>
      </c>
      <c r="B39" s="27" t="n">
        <v>26</v>
      </c>
      <c r="C39" s="28" t="s">
        <v>67</v>
      </c>
      <c r="D39" s="28" t="s">
        <v>29</v>
      </c>
      <c r="E39" s="29" t="s">
        <v>68</v>
      </c>
      <c r="F39" s="30" t="n">
        <v>43014</v>
      </c>
      <c r="G39" s="30" t="n">
        <v>43744</v>
      </c>
      <c r="H39" s="31" t="n">
        <v>12000</v>
      </c>
      <c r="I39" s="31" t="n">
        <v>1200</v>
      </c>
      <c r="J39" s="38" t="n">
        <v>0</v>
      </c>
      <c r="K39" s="31" t="n">
        <v>0</v>
      </c>
      <c r="L39" s="38" t="n">
        <v>0</v>
      </c>
      <c r="M39" s="38" t="n">
        <v>0</v>
      </c>
      <c r="N39" s="33" t="n">
        <v>0</v>
      </c>
      <c r="O39" s="31"/>
      <c r="P39" s="33" t="n">
        <v>0</v>
      </c>
      <c r="Q39" s="31" t="n">
        <f aca="false">J39+M39+O39+I39</f>
        <v>1200</v>
      </c>
      <c r="R39" s="33" t="n">
        <f aca="false">K39+L39+N39</f>
        <v>0</v>
      </c>
      <c r="S39" s="31" t="n">
        <f aca="false">H39-Q39</f>
        <v>10800</v>
      </c>
      <c r="U39" s="34"/>
    </row>
    <row r="40" customFormat="false" ht="29.1" hidden="false" customHeight="true" outlineLevel="0" collapsed="false">
      <c r="A40" s="0" t="n">
        <v>501</v>
      </c>
      <c r="B40" s="27" t="n">
        <v>27</v>
      </c>
      <c r="C40" s="28" t="s">
        <v>69</v>
      </c>
      <c r="D40" s="28" t="s">
        <v>29</v>
      </c>
      <c r="E40" s="29" t="s">
        <v>70</v>
      </c>
      <c r="F40" s="30" t="n">
        <v>43525</v>
      </c>
      <c r="G40" s="30" t="n">
        <v>43891</v>
      </c>
      <c r="H40" s="31" t="n">
        <v>15000</v>
      </c>
      <c r="I40" s="31" t="n">
        <v>1500</v>
      </c>
      <c r="J40" s="31" t="n">
        <v>0</v>
      </c>
      <c r="K40" s="31"/>
      <c r="L40" s="31" t="n">
        <v>0</v>
      </c>
      <c r="M40" s="31" t="n">
        <v>0</v>
      </c>
      <c r="N40" s="33" t="n">
        <v>0</v>
      </c>
      <c r="O40" s="31"/>
      <c r="P40" s="33" t="n">
        <v>0</v>
      </c>
      <c r="Q40" s="31" t="n">
        <f aca="false">J40+M40+O40+I40</f>
        <v>1500</v>
      </c>
      <c r="R40" s="33" t="n">
        <v>0</v>
      </c>
      <c r="S40" s="31" t="n">
        <f aca="false">H40-Q40</f>
        <v>13500</v>
      </c>
      <c r="U40" s="34"/>
    </row>
    <row r="41" customFormat="false" ht="29.1" hidden="false" customHeight="true" outlineLevel="0" collapsed="false">
      <c r="A41" s="1" t="n">
        <v>667</v>
      </c>
      <c r="B41" s="27" t="n">
        <v>28</v>
      </c>
      <c r="C41" s="28" t="s">
        <v>71</v>
      </c>
      <c r="D41" s="28" t="s">
        <v>29</v>
      </c>
      <c r="E41" s="29" t="s">
        <v>38</v>
      </c>
      <c r="F41" s="30" t="n">
        <v>43466</v>
      </c>
      <c r="G41" s="30" t="n">
        <v>43647</v>
      </c>
      <c r="H41" s="31" t="n">
        <v>33000</v>
      </c>
      <c r="I41" s="31" t="n">
        <v>0</v>
      </c>
      <c r="J41" s="36" t="n">
        <v>947.1</v>
      </c>
      <c r="K41" s="31" t="n">
        <f aca="false">+H41*7.1%</f>
        <v>2343</v>
      </c>
      <c r="L41" s="31" t="n">
        <v>220</v>
      </c>
      <c r="M41" s="36" t="n">
        <v>1003.2</v>
      </c>
      <c r="N41" s="33" t="n">
        <f aca="false">+H41*7.09%</f>
        <v>2339.7</v>
      </c>
      <c r="O41" s="31"/>
      <c r="P41" s="33" t="n">
        <f aca="false">SUM(J41:O41)</f>
        <v>6853</v>
      </c>
      <c r="Q41" s="31" t="n">
        <f aca="false">J41+M41+O41+I41</f>
        <v>1950.3</v>
      </c>
      <c r="R41" s="33" t="n">
        <f aca="false">K41+L41+N41</f>
        <v>4902.7</v>
      </c>
      <c r="S41" s="31" t="n">
        <f aca="false">H41-Q41</f>
        <v>31049.7</v>
      </c>
      <c r="U41" s="34"/>
    </row>
    <row r="42" customFormat="false" ht="29.1" hidden="false" customHeight="true" outlineLevel="0" collapsed="false">
      <c r="A42" s="1" t="n">
        <v>668</v>
      </c>
      <c r="B42" s="27" t="n">
        <v>29</v>
      </c>
      <c r="C42" s="28" t="s">
        <v>72</v>
      </c>
      <c r="D42" s="28" t="s">
        <v>29</v>
      </c>
      <c r="E42" s="29" t="s">
        <v>30</v>
      </c>
      <c r="F42" s="30" t="n">
        <v>43556</v>
      </c>
      <c r="G42" s="30" t="n">
        <v>43739</v>
      </c>
      <c r="H42" s="31" t="n">
        <v>30000</v>
      </c>
      <c r="I42" s="31" t="n">
        <v>0</v>
      </c>
      <c r="J42" s="31" t="n">
        <v>861</v>
      </c>
      <c r="K42" s="31" t="n">
        <f aca="false">+H42*7.1%</f>
        <v>2130</v>
      </c>
      <c r="L42" s="31" t="n">
        <f aca="false">+H42*1.1%</f>
        <v>330</v>
      </c>
      <c r="M42" s="31" t="n">
        <v>912</v>
      </c>
      <c r="N42" s="33" t="n">
        <f aca="false">+H42*7.09%</f>
        <v>2127</v>
      </c>
      <c r="O42" s="31"/>
      <c r="P42" s="33" t="n">
        <f aca="false">SUM(J42:O42)</f>
        <v>6360</v>
      </c>
      <c r="Q42" s="31" t="n">
        <f aca="false">J42+M42+O42+I42</f>
        <v>1773</v>
      </c>
      <c r="R42" s="33" t="n">
        <f aca="false">K42+L42+N42</f>
        <v>4587</v>
      </c>
      <c r="S42" s="31" t="n">
        <f aca="false">H42-Q42</f>
        <v>28227</v>
      </c>
      <c r="U42" s="34"/>
    </row>
    <row r="43" customFormat="false" ht="29.1" hidden="false" customHeight="true" outlineLevel="0" collapsed="false">
      <c r="A43" s="1" t="n">
        <v>672</v>
      </c>
      <c r="B43" s="27" t="n">
        <v>30</v>
      </c>
      <c r="C43" s="28" t="s">
        <v>73</v>
      </c>
      <c r="D43" s="28" t="s">
        <v>29</v>
      </c>
      <c r="E43" s="29" t="s">
        <v>38</v>
      </c>
      <c r="F43" s="30" t="n">
        <v>43556</v>
      </c>
      <c r="G43" s="30" t="n">
        <v>43739</v>
      </c>
      <c r="H43" s="31" t="n">
        <v>33000</v>
      </c>
      <c r="I43" s="31" t="n">
        <v>0</v>
      </c>
      <c r="J43" s="31" t="n">
        <v>947.1</v>
      </c>
      <c r="K43" s="31" t="n">
        <f aca="false">+H43*7.1%</f>
        <v>2343</v>
      </c>
      <c r="L43" s="31" t="n">
        <f aca="false">+H43*1.1%</f>
        <v>363</v>
      </c>
      <c r="M43" s="31" t="n">
        <v>1003.2</v>
      </c>
      <c r="N43" s="33" t="n">
        <f aca="false">+H43*7.09%</f>
        <v>2339.7</v>
      </c>
      <c r="O43" s="31"/>
      <c r="P43" s="33" t="n">
        <f aca="false">SUM(J43:O43)</f>
        <v>6996</v>
      </c>
      <c r="Q43" s="31" t="n">
        <f aca="false">J43+M43+O43+I43</f>
        <v>1950.3</v>
      </c>
      <c r="R43" s="33" t="n">
        <f aca="false">K43+L43+N43</f>
        <v>5045.7</v>
      </c>
      <c r="S43" s="31" t="n">
        <f aca="false">H43-Q43</f>
        <v>31049.7</v>
      </c>
      <c r="U43" s="34"/>
    </row>
    <row r="44" customFormat="false" ht="29.1" hidden="false" customHeight="true" outlineLevel="0" collapsed="false">
      <c r="A44" s="1" t="n">
        <v>673</v>
      </c>
      <c r="B44" s="27" t="n">
        <v>31</v>
      </c>
      <c r="C44" s="28" t="s">
        <v>74</v>
      </c>
      <c r="D44" s="28" t="s">
        <v>29</v>
      </c>
      <c r="E44" s="29" t="s">
        <v>59</v>
      </c>
      <c r="F44" s="30" t="n">
        <v>43556</v>
      </c>
      <c r="G44" s="30" t="n">
        <v>43739</v>
      </c>
      <c r="H44" s="31" t="n">
        <v>15000</v>
      </c>
      <c r="I44" s="31" t="n">
        <v>0</v>
      </c>
      <c r="J44" s="31" t="n">
        <v>430.5</v>
      </c>
      <c r="K44" s="31" t="n">
        <f aca="false">+H44*7.1%</f>
        <v>1065</v>
      </c>
      <c r="L44" s="31" t="n">
        <f aca="false">+H44*1.1%</f>
        <v>165</v>
      </c>
      <c r="M44" s="31" t="n">
        <v>456</v>
      </c>
      <c r="N44" s="33" t="n">
        <f aca="false">+H44*7.09%</f>
        <v>1063.5</v>
      </c>
      <c r="O44" s="31"/>
      <c r="P44" s="33" t="n">
        <f aca="false">SUM(J44:O44)</f>
        <v>3180</v>
      </c>
      <c r="Q44" s="31" t="n">
        <f aca="false">J44+M44+O44+I44</f>
        <v>886.5</v>
      </c>
      <c r="R44" s="33" t="n">
        <f aca="false">K44+L44+N44</f>
        <v>2293.5</v>
      </c>
      <c r="S44" s="31" t="n">
        <f aca="false">H44-Q44</f>
        <v>14113.5</v>
      </c>
      <c r="U44" s="34"/>
    </row>
    <row r="45" customFormat="false" ht="29.1" hidden="false" customHeight="true" outlineLevel="0" collapsed="false">
      <c r="A45" s="1" t="n">
        <v>674</v>
      </c>
      <c r="B45" s="27" t="n">
        <v>32</v>
      </c>
      <c r="C45" s="28" t="s">
        <v>75</v>
      </c>
      <c r="D45" s="28" t="s">
        <v>29</v>
      </c>
      <c r="E45" s="29" t="s">
        <v>38</v>
      </c>
      <c r="F45" s="30" t="n">
        <v>43556</v>
      </c>
      <c r="G45" s="37" t="n">
        <v>43739</v>
      </c>
      <c r="H45" s="32" t="n">
        <v>15000</v>
      </c>
      <c r="I45" s="31" t="n">
        <v>0</v>
      </c>
      <c r="J45" s="32" t="n">
        <v>430.5</v>
      </c>
      <c r="K45" s="31" t="n">
        <f aca="false">+H45*7.1%</f>
        <v>1065</v>
      </c>
      <c r="L45" s="32" t="n">
        <f aca="false">+H45*1.1%</f>
        <v>165</v>
      </c>
      <c r="M45" s="32" t="n">
        <v>456</v>
      </c>
      <c r="N45" s="33" t="n">
        <f aca="false">+H45*7.09%</f>
        <v>1063.5</v>
      </c>
      <c r="O45" s="32"/>
      <c r="P45" s="33" t="n">
        <f aca="false">SUM(J45:O45)</f>
        <v>3180</v>
      </c>
      <c r="Q45" s="31" t="n">
        <f aca="false">J45+M45+O45+I45</f>
        <v>886.5</v>
      </c>
      <c r="R45" s="39" t="n">
        <f aca="false">K45+L45+N45</f>
        <v>2293.5</v>
      </c>
      <c r="S45" s="31" t="n">
        <f aca="false">H45-Q45</f>
        <v>14113.5</v>
      </c>
      <c r="U45" s="34"/>
    </row>
    <row r="46" customFormat="false" ht="29.25" hidden="false" customHeight="true" outlineLevel="0" collapsed="false">
      <c r="A46" s="1" t="n">
        <v>675</v>
      </c>
      <c r="B46" s="27" t="n">
        <v>33</v>
      </c>
      <c r="C46" s="28" t="s">
        <v>76</v>
      </c>
      <c r="D46" s="28" t="s">
        <v>29</v>
      </c>
      <c r="E46" s="29" t="s">
        <v>59</v>
      </c>
      <c r="F46" s="30" t="n">
        <v>43556</v>
      </c>
      <c r="G46" s="30" t="n">
        <v>43739</v>
      </c>
      <c r="H46" s="31" t="n">
        <v>15000</v>
      </c>
      <c r="I46" s="31" t="n">
        <v>0</v>
      </c>
      <c r="J46" s="31" t="n">
        <v>430.5</v>
      </c>
      <c r="K46" s="31" t="n">
        <f aca="false">+H46*7.1%</f>
        <v>1065</v>
      </c>
      <c r="L46" s="31" t="n">
        <f aca="false">+H46*1.1%</f>
        <v>165</v>
      </c>
      <c r="M46" s="31" t="n">
        <v>456</v>
      </c>
      <c r="N46" s="33" t="n">
        <f aca="false">+H46*7.09%</f>
        <v>1063.5</v>
      </c>
      <c r="O46" s="31"/>
      <c r="P46" s="33" t="n">
        <f aca="false">SUM(J46:O46)</f>
        <v>3180</v>
      </c>
      <c r="Q46" s="31" t="n">
        <f aca="false">J46+M46+O46+I46</f>
        <v>886.5</v>
      </c>
      <c r="R46" s="33" t="n">
        <f aca="false">K46+L46+N46</f>
        <v>2293.5</v>
      </c>
      <c r="S46" s="31" t="n">
        <f aca="false">H46-Q46</f>
        <v>14113.5</v>
      </c>
      <c r="U46" s="34"/>
    </row>
    <row r="47" customFormat="false" ht="29.25" hidden="false" customHeight="true" outlineLevel="0" collapsed="false">
      <c r="A47" s="1" t="n">
        <v>676</v>
      </c>
      <c r="B47" s="27" t="n">
        <v>34</v>
      </c>
      <c r="C47" s="28" t="s">
        <v>77</v>
      </c>
      <c r="D47" s="28" t="s">
        <v>29</v>
      </c>
      <c r="E47" s="29" t="s">
        <v>59</v>
      </c>
      <c r="F47" s="30" t="n">
        <v>43556</v>
      </c>
      <c r="G47" s="30" t="n">
        <v>43739</v>
      </c>
      <c r="H47" s="31" t="n">
        <v>15000</v>
      </c>
      <c r="I47" s="31" t="n">
        <v>0</v>
      </c>
      <c r="J47" s="31" t="n">
        <v>430.5</v>
      </c>
      <c r="K47" s="31" t="n">
        <f aca="false">+H47*7.1%</f>
        <v>1065</v>
      </c>
      <c r="L47" s="31" t="n">
        <f aca="false">+H47*1.1%</f>
        <v>165</v>
      </c>
      <c r="M47" s="31" t="n">
        <v>456</v>
      </c>
      <c r="N47" s="33" t="n">
        <f aca="false">+H47*7.09%</f>
        <v>1063.5</v>
      </c>
      <c r="O47" s="31"/>
      <c r="P47" s="33" t="n">
        <f aca="false">SUM(J47:O47)</f>
        <v>3180</v>
      </c>
      <c r="Q47" s="31" t="n">
        <f aca="false">J47+M47+O47+I47</f>
        <v>886.5</v>
      </c>
      <c r="R47" s="33" t="n">
        <f aca="false">K47+L47+N47</f>
        <v>2293.5</v>
      </c>
      <c r="S47" s="31" t="n">
        <f aca="false">H47-Q47</f>
        <v>14113.5</v>
      </c>
      <c r="U47" s="34"/>
    </row>
    <row r="48" customFormat="false" ht="29.25" hidden="false" customHeight="true" outlineLevel="0" collapsed="false">
      <c r="A48" s="1" t="n">
        <v>648</v>
      </c>
      <c r="B48" s="27" t="n">
        <v>35</v>
      </c>
      <c r="C48" s="28" t="s">
        <v>78</v>
      </c>
      <c r="D48" s="28" t="s">
        <v>79</v>
      </c>
      <c r="E48" s="29" t="s">
        <v>80</v>
      </c>
      <c r="F48" s="30" t="n">
        <v>43405</v>
      </c>
      <c r="G48" s="30" t="n">
        <v>43770</v>
      </c>
      <c r="H48" s="31" t="n">
        <v>60000</v>
      </c>
      <c r="I48" s="31" t="n">
        <v>0</v>
      </c>
      <c r="J48" s="36" t="n">
        <v>1722</v>
      </c>
      <c r="K48" s="31" t="n">
        <f aca="false">+H48*7.1%</f>
        <v>4260</v>
      </c>
      <c r="L48" s="31" t="n">
        <v>490.03</v>
      </c>
      <c r="M48" s="36" t="n">
        <v>1824</v>
      </c>
      <c r="N48" s="33" t="n">
        <f aca="false">+H48*7.09%</f>
        <v>4254</v>
      </c>
      <c r="O48" s="31"/>
      <c r="P48" s="33" t="n">
        <f aca="false">SUM(J48:O48)</f>
        <v>12550.03</v>
      </c>
      <c r="Q48" s="31" t="n">
        <f aca="false">J48+M48+O48+I48</f>
        <v>3546</v>
      </c>
      <c r="R48" s="33" t="n">
        <f aca="false">K48+L48+N48</f>
        <v>9004.03</v>
      </c>
      <c r="S48" s="31" t="n">
        <f aca="false">H48-Q48</f>
        <v>56454</v>
      </c>
      <c r="U48" s="34"/>
    </row>
    <row r="49" customFormat="false" ht="29.25" hidden="false" customHeight="true" outlineLevel="0" collapsed="false">
      <c r="A49" s="1" t="n">
        <v>652</v>
      </c>
      <c r="B49" s="27" t="n">
        <v>36</v>
      </c>
      <c r="C49" s="28" t="s">
        <v>81</v>
      </c>
      <c r="D49" s="28" t="s">
        <v>79</v>
      </c>
      <c r="E49" s="29" t="s">
        <v>82</v>
      </c>
      <c r="F49" s="30" t="n">
        <v>43405</v>
      </c>
      <c r="G49" s="30" t="n">
        <v>43770</v>
      </c>
      <c r="H49" s="31" t="n">
        <v>26250</v>
      </c>
      <c r="I49" s="31" t="n">
        <v>0</v>
      </c>
      <c r="J49" s="36" t="n">
        <v>753.38</v>
      </c>
      <c r="K49" s="31" t="n">
        <f aca="false">+H49*7.1%</f>
        <v>1863.75</v>
      </c>
      <c r="L49" s="31" t="n">
        <v>275</v>
      </c>
      <c r="M49" s="36" t="n">
        <v>798</v>
      </c>
      <c r="N49" s="33" t="n">
        <f aca="false">+H49*7.09%</f>
        <v>1861.125</v>
      </c>
      <c r="O49" s="31"/>
      <c r="P49" s="33" t="n">
        <f aca="false">SUM(J49:O49)</f>
        <v>5551.255</v>
      </c>
      <c r="Q49" s="31" t="n">
        <f aca="false">J49+M49+O49+I49</f>
        <v>1551.38</v>
      </c>
      <c r="R49" s="33" t="n">
        <f aca="false">K49+L49+N49</f>
        <v>3999.875</v>
      </c>
      <c r="S49" s="31" t="n">
        <f aca="false">H49-Q49</f>
        <v>24698.62</v>
      </c>
      <c r="U49" s="34"/>
    </row>
    <row r="50" customFormat="false" ht="29.25" hidden="false" customHeight="true" outlineLevel="0" collapsed="false">
      <c r="A50" s="1" t="n">
        <v>677</v>
      </c>
      <c r="B50" s="27" t="n">
        <v>37</v>
      </c>
      <c r="C50" s="28" t="s">
        <v>83</v>
      </c>
      <c r="D50" s="28" t="s">
        <v>79</v>
      </c>
      <c r="E50" s="29" t="s">
        <v>84</v>
      </c>
      <c r="F50" s="30" t="n">
        <v>43617</v>
      </c>
      <c r="G50" s="30" t="n">
        <v>43800</v>
      </c>
      <c r="H50" s="31" t="n">
        <v>30000</v>
      </c>
      <c r="I50" s="31" t="n">
        <v>0</v>
      </c>
      <c r="J50" s="36" t="n">
        <v>861</v>
      </c>
      <c r="K50" s="31" t="n">
        <f aca="false">+H50*7.1%</f>
        <v>2130</v>
      </c>
      <c r="L50" s="31" t="n">
        <f aca="false">+H50*1.1%</f>
        <v>330</v>
      </c>
      <c r="M50" s="36" t="n">
        <v>912</v>
      </c>
      <c r="N50" s="33" t="n">
        <f aca="false">+H50*7.09%</f>
        <v>2127</v>
      </c>
      <c r="O50" s="31"/>
      <c r="P50" s="33" t="n">
        <f aca="false">SUM(J50:O50)</f>
        <v>6360</v>
      </c>
      <c r="Q50" s="31" t="n">
        <f aca="false">J50+M50+O50+I50</f>
        <v>1773</v>
      </c>
      <c r="R50" s="33" t="n">
        <f aca="false">K50+L50+N50</f>
        <v>4587</v>
      </c>
      <c r="S50" s="31" t="n">
        <f aca="false">H50-Q50</f>
        <v>28227</v>
      </c>
      <c r="U50" s="34"/>
    </row>
    <row r="51" customFormat="false" ht="29.25" hidden="false" customHeight="true" outlineLevel="0" collapsed="false">
      <c r="A51" s="1" t="n">
        <v>650</v>
      </c>
      <c r="B51" s="27" t="n">
        <v>38</v>
      </c>
      <c r="C51" s="28" t="s">
        <v>85</v>
      </c>
      <c r="D51" s="28" t="s">
        <v>86</v>
      </c>
      <c r="E51" s="29" t="s">
        <v>87</v>
      </c>
      <c r="F51" s="30" t="n">
        <v>43405</v>
      </c>
      <c r="G51" s="30" t="n">
        <v>43770</v>
      </c>
      <c r="H51" s="31" t="n">
        <v>110000</v>
      </c>
      <c r="I51" s="31" t="n">
        <v>14457.62</v>
      </c>
      <c r="J51" s="36" t="n">
        <v>3157</v>
      </c>
      <c r="K51" s="31" t="n">
        <f aca="false">+H51*7.1%</f>
        <v>7810</v>
      </c>
      <c r="L51" s="31" t="n">
        <v>490.03</v>
      </c>
      <c r="M51" s="36" t="n">
        <v>3344</v>
      </c>
      <c r="N51" s="33" t="n">
        <f aca="false">+H51*7.09%</f>
        <v>7799</v>
      </c>
      <c r="O51" s="31"/>
      <c r="P51" s="33" t="n">
        <f aca="false">SUM(J51:O51)</f>
        <v>22600.03</v>
      </c>
      <c r="Q51" s="31" t="n">
        <f aca="false">J51+M51+O51+I51</f>
        <v>20958.62</v>
      </c>
      <c r="R51" s="33" t="n">
        <f aca="false">K51+L51+N51</f>
        <v>16099.03</v>
      </c>
      <c r="S51" s="31" t="n">
        <f aca="false">H51-Q51</f>
        <v>89041.38</v>
      </c>
      <c r="U51" s="34"/>
    </row>
    <row r="52" customFormat="false" ht="29.25" hidden="false" customHeight="true" outlineLevel="0" collapsed="false">
      <c r="A52" s="1" t="n">
        <v>671</v>
      </c>
      <c r="B52" s="27" t="n">
        <v>39</v>
      </c>
      <c r="C52" s="28" t="s">
        <v>88</v>
      </c>
      <c r="D52" s="28" t="s">
        <v>89</v>
      </c>
      <c r="E52" s="29" t="s">
        <v>55</v>
      </c>
      <c r="F52" s="30" t="n">
        <v>43556</v>
      </c>
      <c r="G52" s="30" t="n">
        <v>43739</v>
      </c>
      <c r="H52" s="31" t="n">
        <v>34000</v>
      </c>
      <c r="I52" s="38" t="n">
        <v>0</v>
      </c>
      <c r="J52" s="38" t="n">
        <v>975.8</v>
      </c>
      <c r="K52" s="31" t="n">
        <f aca="false">+H52*7.1%</f>
        <v>2414</v>
      </c>
      <c r="L52" s="38" t="n">
        <f aca="false">+H52*1.1%</f>
        <v>374</v>
      </c>
      <c r="M52" s="38" t="n">
        <v>1033.6</v>
      </c>
      <c r="N52" s="33" t="n">
        <f aca="false">+H52*7.09%</f>
        <v>2410.6</v>
      </c>
      <c r="O52" s="31"/>
      <c r="P52" s="33" t="n">
        <f aca="false">SUM(J52:O52)</f>
        <v>7208</v>
      </c>
      <c r="Q52" s="31" t="n">
        <f aca="false">J52+M52+O52+I52</f>
        <v>2009.4</v>
      </c>
      <c r="R52" s="33" t="n">
        <f aca="false">K52+L52+N52</f>
        <v>5198.6</v>
      </c>
      <c r="S52" s="31" t="n">
        <f aca="false">H52-Q52</f>
        <v>31990.6</v>
      </c>
      <c r="U52" s="34"/>
    </row>
    <row r="53" customFormat="false" ht="29.25" hidden="false" customHeight="true" outlineLevel="0" collapsed="false">
      <c r="A53" s="1" t="n">
        <v>555</v>
      </c>
      <c r="B53" s="27" t="n">
        <v>40</v>
      </c>
      <c r="C53" s="28" t="s">
        <v>90</v>
      </c>
      <c r="D53" s="28" t="s">
        <v>91</v>
      </c>
      <c r="E53" s="29" t="s">
        <v>92</v>
      </c>
      <c r="F53" s="30" t="n">
        <v>43556</v>
      </c>
      <c r="G53" s="30" t="n">
        <v>43922</v>
      </c>
      <c r="H53" s="31" t="n">
        <v>22000</v>
      </c>
      <c r="I53" s="31" t="n">
        <v>0</v>
      </c>
      <c r="J53" s="31" t="n">
        <v>631.4</v>
      </c>
      <c r="K53" s="31" t="n">
        <f aca="false">+H53*7.1%</f>
        <v>1562</v>
      </c>
      <c r="L53" s="31" t="n">
        <v>220</v>
      </c>
      <c r="M53" s="31" t="n">
        <v>668.8</v>
      </c>
      <c r="N53" s="33" t="n">
        <f aca="false">+H53*7.09%</f>
        <v>1559.8</v>
      </c>
      <c r="O53" s="31"/>
      <c r="P53" s="33" t="n">
        <f aca="false">SUM(J53:O53)</f>
        <v>4642</v>
      </c>
      <c r="Q53" s="31" t="n">
        <f aca="false">J53+M53+O53+I53</f>
        <v>1300.2</v>
      </c>
      <c r="R53" s="33" t="n">
        <f aca="false">K53+L53+N53</f>
        <v>3341.8</v>
      </c>
      <c r="S53" s="31" t="n">
        <f aca="false">H53-Q53</f>
        <v>20699.8</v>
      </c>
      <c r="U53" s="34"/>
    </row>
    <row r="54" customFormat="false" ht="29.25" hidden="false" customHeight="true" outlineLevel="0" collapsed="false">
      <c r="A54" s="1" t="n">
        <v>621</v>
      </c>
      <c r="B54" s="27" t="n">
        <v>41</v>
      </c>
      <c r="C54" s="28" t="s">
        <v>93</v>
      </c>
      <c r="D54" s="28" t="s">
        <v>91</v>
      </c>
      <c r="E54" s="29" t="s">
        <v>94</v>
      </c>
      <c r="F54" s="30" t="n">
        <v>43313</v>
      </c>
      <c r="G54" s="30" t="n">
        <v>43678</v>
      </c>
      <c r="H54" s="31" t="n">
        <v>35000</v>
      </c>
      <c r="I54" s="31" t="n">
        <v>0</v>
      </c>
      <c r="J54" s="31" t="n">
        <v>1004.5</v>
      </c>
      <c r="K54" s="31" t="n">
        <f aca="false">+H54*7.1%</f>
        <v>2485</v>
      </c>
      <c r="L54" s="31" t="n">
        <v>385</v>
      </c>
      <c r="M54" s="31" t="n">
        <v>1064</v>
      </c>
      <c r="N54" s="33" t="n">
        <f aca="false">+H54*7.09%</f>
        <v>2481.5</v>
      </c>
      <c r="O54" s="31"/>
      <c r="P54" s="33" t="n">
        <f aca="false">SUM(J54:O54)</f>
        <v>7420</v>
      </c>
      <c r="Q54" s="31" t="n">
        <f aca="false">J54+M54+O54+I54</f>
        <v>2068.5</v>
      </c>
      <c r="R54" s="33" t="n">
        <f aca="false">K54+L54+N54</f>
        <v>5351.5</v>
      </c>
      <c r="S54" s="31" t="n">
        <f aca="false">H54-Q54</f>
        <v>32931.5</v>
      </c>
      <c r="U54" s="34"/>
    </row>
    <row r="55" customFormat="false" ht="29.25" hidden="false" customHeight="true" outlineLevel="0" collapsed="false">
      <c r="A55" s="1" t="n">
        <v>622</v>
      </c>
      <c r="B55" s="27" t="n">
        <v>42</v>
      </c>
      <c r="C55" s="28" t="s">
        <v>95</v>
      </c>
      <c r="D55" s="28" t="s">
        <v>91</v>
      </c>
      <c r="E55" s="29" t="s">
        <v>96</v>
      </c>
      <c r="F55" s="30" t="n">
        <v>43313</v>
      </c>
      <c r="G55" s="30" t="n">
        <v>43678</v>
      </c>
      <c r="H55" s="31" t="n">
        <v>32000</v>
      </c>
      <c r="I55" s="31" t="n">
        <v>0</v>
      </c>
      <c r="J55" s="31" t="n">
        <v>918.4</v>
      </c>
      <c r="K55" s="31" t="n">
        <f aca="false">+H55*7.1%</f>
        <v>2272</v>
      </c>
      <c r="L55" s="31" t="n">
        <v>352</v>
      </c>
      <c r="M55" s="31" t="n">
        <v>972.8</v>
      </c>
      <c r="N55" s="33" t="n">
        <f aca="false">+H55*7.09%</f>
        <v>2268.8</v>
      </c>
      <c r="O55" s="31"/>
      <c r="P55" s="33" t="n">
        <f aca="false">SUM(J55:O55)</f>
        <v>6784</v>
      </c>
      <c r="Q55" s="31" t="n">
        <f aca="false">J55+M55+O55+I55</f>
        <v>1891.2</v>
      </c>
      <c r="R55" s="33" t="n">
        <f aca="false">K55+L55+N55</f>
        <v>4892.8</v>
      </c>
      <c r="S55" s="31" t="n">
        <f aca="false">H55-Q55</f>
        <v>30108.8</v>
      </c>
      <c r="U55" s="34"/>
    </row>
    <row r="56" customFormat="false" ht="29.25" hidden="false" customHeight="true" outlineLevel="0" collapsed="false">
      <c r="A56" s="1" t="n">
        <v>644</v>
      </c>
      <c r="B56" s="27" t="n">
        <v>43</v>
      </c>
      <c r="C56" s="28" t="s">
        <v>97</v>
      </c>
      <c r="D56" s="28" t="s">
        <v>91</v>
      </c>
      <c r="E56" s="29" t="s">
        <v>98</v>
      </c>
      <c r="F56" s="30" t="n">
        <v>43374</v>
      </c>
      <c r="G56" s="30" t="n">
        <v>43739</v>
      </c>
      <c r="H56" s="31" t="n">
        <v>50000</v>
      </c>
      <c r="I56" s="31" t="n">
        <v>1854</v>
      </c>
      <c r="J56" s="31" t="n">
        <v>1435</v>
      </c>
      <c r="K56" s="31" t="n">
        <f aca="false">+H56*7.1%</f>
        <v>3550</v>
      </c>
      <c r="L56" s="31" t="n">
        <v>490.03</v>
      </c>
      <c r="M56" s="31" t="n">
        <v>1520</v>
      </c>
      <c r="N56" s="33" t="n">
        <f aca="false">+H56*7.09%</f>
        <v>3545</v>
      </c>
      <c r="O56" s="31"/>
      <c r="P56" s="33" t="n">
        <f aca="false">SUM(J56:O56)</f>
        <v>10540.03</v>
      </c>
      <c r="Q56" s="31" t="n">
        <f aca="false">J56+M56+O56+I56</f>
        <v>4809</v>
      </c>
      <c r="R56" s="33" t="n">
        <f aca="false">K56+L56+N56</f>
        <v>7585.03</v>
      </c>
      <c r="S56" s="31" t="n">
        <f aca="false">H56-Q56</f>
        <v>45191</v>
      </c>
      <c r="U56" s="34"/>
    </row>
    <row r="57" customFormat="false" ht="29.25" hidden="false" customHeight="true" outlineLevel="0" collapsed="false">
      <c r="A57" s="1" t="n">
        <v>657</v>
      </c>
      <c r="B57" s="27" t="n">
        <v>44</v>
      </c>
      <c r="C57" s="28" t="s">
        <v>99</v>
      </c>
      <c r="D57" s="28" t="s">
        <v>91</v>
      </c>
      <c r="E57" s="29" t="s">
        <v>61</v>
      </c>
      <c r="F57" s="30" t="n">
        <v>43497</v>
      </c>
      <c r="G57" s="30" t="n">
        <v>43862</v>
      </c>
      <c r="H57" s="31" t="n">
        <v>26250</v>
      </c>
      <c r="I57" s="31" t="n">
        <v>0</v>
      </c>
      <c r="J57" s="31" t="n">
        <v>753.38</v>
      </c>
      <c r="K57" s="31" t="n">
        <f aca="false">+H57*7.1%</f>
        <v>1863.75</v>
      </c>
      <c r="L57" s="31" t="n">
        <v>275</v>
      </c>
      <c r="M57" s="31" t="n">
        <v>798</v>
      </c>
      <c r="N57" s="33" t="n">
        <f aca="false">+H57*7.09%</f>
        <v>1861.125</v>
      </c>
      <c r="O57" s="31"/>
      <c r="P57" s="33" t="n">
        <f aca="false">SUM(J57:O57)</f>
        <v>5551.255</v>
      </c>
      <c r="Q57" s="31" t="n">
        <f aca="false">J57+M57+O57+I57</f>
        <v>1551.38</v>
      </c>
      <c r="R57" s="33" t="n">
        <f aca="false">K57+L57+N57</f>
        <v>3999.875</v>
      </c>
      <c r="S57" s="31" t="n">
        <f aca="false">H57-Q57</f>
        <v>24698.62</v>
      </c>
      <c r="U57" s="34"/>
    </row>
    <row r="58" customFormat="false" ht="29.25" hidden="false" customHeight="true" outlineLevel="0" collapsed="false">
      <c r="A58" s="1" t="n">
        <v>670</v>
      </c>
      <c r="B58" s="27" t="n">
        <v>45</v>
      </c>
      <c r="C58" s="28" t="s">
        <v>100</v>
      </c>
      <c r="D58" s="28" t="s">
        <v>101</v>
      </c>
      <c r="E58" s="29" t="s">
        <v>102</v>
      </c>
      <c r="F58" s="30" t="n">
        <v>43556</v>
      </c>
      <c r="G58" s="30" t="n">
        <v>43739</v>
      </c>
      <c r="H58" s="31" t="n">
        <v>40000</v>
      </c>
      <c r="I58" s="31" t="n">
        <v>442.65</v>
      </c>
      <c r="J58" s="31" t="n">
        <v>1148</v>
      </c>
      <c r="K58" s="31" t="n">
        <f aca="false">+H58*7.1%</f>
        <v>2840</v>
      </c>
      <c r="L58" s="31" t="n">
        <f aca="false">+H58*1.1%</f>
        <v>440</v>
      </c>
      <c r="M58" s="31" t="n">
        <v>1216</v>
      </c>
      <c r="N58" s="33" t="n">
        <f aca="false">+H58*7.09%</f>
        <v>2836</v>
      </c>
      <c r="O58" s="31"/>
      <c r="P58" s="33" t="n">
        <f aca="false">SUM(J58:O58)</f>
        <v>8480</v>
      </c>
      <c r="Q58" s="31" t="n">
        <f aca="false">J58+M58+O58+I58</f>
        <v>2806.65</v>
      </c>
      <c r="R58" s="33" t="n">
        <f aca="false">K58+L58+N58</f>
        <v>6116</v>
      </c>
      <c r="S58" s="31" t="n">
        <f aca="false">H58-Q58</f>
        <v>37193.35</v>
      </c>
      <c r="U58" s="34"/>
    </row>
    <row r="59" customFormat="false" ht="29.25" hidden="false" customHeight="true" outlineLevel="0" collapsed="false">
      <c r="A59" s="0" t="n">
        <v>656</v>
      </c>
      <c r="B59" s="27" t="n">
        <v>46</v>
      </c>
      <c r="C59" s="28" t="s">
        <v>103</v>
      </c>
      <c r="D59" s="28" t="s">
        <v>104</v>
      </c>
      <c r="E59" s="29" t="s">
        <v>55</v>
      </c>
      <c r="F59" s="30" t="n">
        <v>43497</v>
      </c>
      <c r="G59" s="30" t="n">
        <v>43862</v>
      </c>
      <c r="H59" s="31" t="n">
        <v>26250</v>
      </c>
      <c r="I59" s="31" t="n">
        <v>0</v>
      </c>
      <c r="J59" s="31" t="n">
        <v>753.38</v>
      </c>
      <c r="K59" s="31" t="n">
        <f aca="false">+H59*7.1%</f>
        <v>1863.75</v>
      </c>
      <c r="L59" s="31" t="n">
        <v>275</v>
      </c>
      <c r="M59" s="31" t="n">
        <v>798</v>
      </c>
      <c r="N59" s="33" t="n">
        <f aca="false">+H59*7.09%</f>
        <v>1861.125</v>
      </c>
      <c r="O59" s="31"/>
      <c r="P59" s="33" t="n">
        <f aca="false">SUM(J59:O59)</f>
        <v>5551.255</v>
      </c>
      <c r="Q59" s="31" t="n">
        <f aca="false">J59+M59+O59+I59</f>
        <v>1551.38</v>
      </c>
      <c r="R59" s="33" t="n">
        <f aca="false">K59+L59+N59</f>
        <v>3999.875</v>
      </c>
      <c r="S59" s="31" t="n">
        <f aca="false">H59-Q59</f>
        <v>24698.62</v>
      </c>
      <c r="U59" s="34"/>
    </row>
    <row r="60" customFormat="false" ht="29.25" hidden="false" customHeight="true" outlineLevel="0" collapsed="false">
      <c r="A60" s="1" t="n">
        <v>18</v>
      </c>
      <c r="B60" s="27" t="n">
        <v>47</v>
      </c>
      <c r="C60" s="28" t="s">
        <v>105</v>
      </c>
      <c r="D60" s="28" t="s">
        <v>0</v>
      </c>
      <c r="E60" s="29" t="s">
        <v>80</v>
      </c>
      <c r="F60" s="30" t="n">
        <v>43525</v>
      </c>
      <c r="G60" s="30" t="n">
        <v>43891</v>
      </c>
      <c r="H60" s="31" t="n">
        <v>75000</v>
      </c>
      <c r="I60" s="31" t="n">
        <v>6309.38</v>
      </c>
      <c r="J60" s="31" t="n">
        <v>2152.5</v>
      </c>
      <c r="K60" s="31" t="n">
        <f aca="false">+H60*7.1%</f>
        <v>5325</v>
      </c>
      <c r="L60" s="31" t="n">
        <v>490.03</v>
      </c>
      <c r="M60" s="31" t="n">
        <v>2280</v>
      </c>
      <c r="N60" s="33" t="n">
        <f aca="false">+H60*7.09%</f>
        <v>5317.5</v>
      </c>
      <c r="O60" s="31"/>
      <c r="P60" s="33" t="n">
        <f aca="false">SUM(J60:O60)</f>
        <v>15565.03</v>
      </c>
      <c r="Q60" s="31" t="n">
        <f aca="false">J60+M60+O60+I60</f>
        <v>10741.88</v>
      </c>
      <c r="R60" s="33" t="n">
        <f aca="false">K60+L60+N60</f>
        <v>11132.53</v>
      </c>
      <c r="S60" s="31" t="n">
        <f aca="false">H60-Q60</f>
        <v>64258.12</v>
      </c>
      <c r="U60" s="34"/>
    </row>
    <row r="61" customFormat="false" ht="29.25" hidden="false" customHeight="true" outlineLevel="0" collapsed="false">
      <c r="A61" s="1" t="n">
        <v>269</v>
      </c>
      <c r="B61" s="27" t="n">
        <v>48</v>
      </c>
      <c r="C61" s="28" t="s">
        <v>106</v>
      </c>
      <c r="D61" s="28" t="s">
        <v>0</v>
      </c>
      <c r="E61" s="40" t="s">
        <v>80</v>
      </c>
      <c r="F61" s="30" t="n">
        <v>43556</v>
      </c>
      <c r="G61" s="30" t="n">
        <v>43922</v>
      </c>
      <c r="H61" s="32" t="n">
        <v>75000</v>
      </c>
      <c r="I61" s="31" t="n">
        <v>6309.38</v>
      </c>
      <c r="J61" s="32" t="n">
        <v>2152.5</v>
      </c>
      <c r="K61" s="31" t="n">
        <f aca="false">+H61*7.1%</f>
        <v>5325</v>
      </c>
      <c r="L61" s="31" t="n">
        <v>490.03</v>
      </c>
      <c r="M61" s="32" t="n">
        <v>2280</v>
      </c>
      <c r="N61" s="33" t="n">
        <f aca="false">+H61*7.09%</f>
        <v>5317.5</v>
      </c>
      <c r="O61" s="31"/>
      <c r="P61" s="33" t="n">
        <f aca="false">SUM(J61:O61)</f>
        <v>15565.03</v>
      </c>
      <c r="Q61" s="31" t="n">
        <f aca="false">J61+M61+O61+I61</f>
        <v>10741.88</v>
      </c>
      <c r="R61" s="33" t="n">
        <f aca="false">K61+L61+N61</f>
        <v>11132.53</v>
      </c>
      <c r="S61" s="31" t="n">
        <f aca="false">H61-Q61</f>
        <v>64258.12</v>
      </c>
      <c r="U61" s="34"/>
    </row>
    <row r="62" customFormat="false" ht="29.25" hidden="false" customHeight="true" outlineLevel="0" collapsed="false">
      <c r="A62" s="1" t="n">
        <v>327</v>
      </c>
      <c r="B62" s="27" t="n">
        <v>49</v>
      </c>
      <c r="C62" s="28" t="s">
        <v>107</v>
      </c>
      <c r="D62" s="28" t="s">
        <v>0</v>
      </c>
      <c r="E62" s="40" t="s">
        <v>108</v>
      </c>
      <c r="F62" s="30" t="n">
        <v>43356</v>
      </c>
      <c r="G62" s="30" t="n">
        <v>43721</v>
      </c>
      <c r="H62" s="32" t="n">
        <v>45000</v>
      </c>
      <c r="I62" s="31" t="n">
        <v>0</v>
      </c>
      <c r="J62" s="32" t="n">
        <v>1291.5</v>
      </c>
      <c r="K62" s="31" t="n">
        <f aca="false">+H62*7.1%</f>
        <v>3195</v>
      </c>
      <c r="L62" s="31" t="n">
        <v>490.03</v>
      </c>
      <c r="M62" s="32" t="n">
        <v>1368</v>
      </c>
      <c r="N62" s="33" t="n">
        <f aca="false">+H62*7.09%</f>
        <v>3190.5</v>
      </c>
      <c r="O62" s="31" t="n">
        <v>1035.93</v>
      </c>
      <c r="P62" s="33" t="n">
        <f aca="false">SUM(J62:O62)</f>
        <v>10570.96</v>
      </c>
      <c r="Q62" s="31" t="n">
        <f aca="false">J62+M62+O62+I62</f>
        <v>3695.43</v>
      </c>
      <c r="R62" s="33" t="n">
        <f aca="false">K62+L62+N62</f>
        <v>6875.53</v>
      </c>
      <c r="S62" s="31" t="n">
        <f aca="false">H62-Q62</f>
        <v>41304.57</v>
      </c>
      <c r="U62" s="34"/>
    </row>
    <row r="63" customFormat="false" ht="29.25" hidden="false" customHeight="true" outlineLevel="0" collapsed="false">
      <c r="A63" s="1" t="n">
        <v>510</v>
      </c>
      <c r="B63" s="27" t="n">
        <v>50</v>
      </c>
      <c r="C63" s="28" t="s">
        <v>109</v>
      </c>
      <c r="D63" s="28" t="s">
        <v>0</v>
      </c>
      <c r="E63" s="29" t="s">
        <v>110</v>
      </c>
      <c r="F63" s="30" t="n">
        <v>43617</v>
      </c>
      <c r="G63" s="30" t="n">
        <v>43983</v>
      </c>
      <c r="H63" s="31" t="n">
        <v>26250</v>
      </c>
      <c r="I63" s="31" t="n">
        <v>0</v>
      </c>
      <c r="J63" s="32" t="n">
        <v>753.38</v>
      </c>
      <c r="K63" s="31" t="n">
        <f aca="false">+H63*7.1%</f>
        <v>1863.75</v>
      </c>
      <c r="L63" s="31" t="n">
        <v>275</v>
      </c>
      <c r="M63" s="32" t="n">
        <v>798</v>
      </c>
      <c r="N63" s="33" t="n">
        <f aca="false">+H63*7.09%</f>
        <v>1861.125</v>
      </c>
      <c r="O63" s="31"/>
      <c r="P63" s="33" t="n">
        <f aca="false">SUM(J63:O63)</f>
        <v>5551.255</v>
      </c>
      <c r="Q63" s="31" t="n">
        <f aca="false">J63+M63+O63+I63</f>
        <v>1551.38</v>
      </c>
      <c r="R63" s="33" t="n">
        <f aca="false">K63+L63+N63</f>
        <v>3999.875</v>
      </c>
      <c r="S63" s="31" t="n">
        <f aca="false">H63-Q63</f>
        <v>24698.62</v>
      </c>
      <c r="U63" s="34"/>
    </row>
    <row r="64" customFormat="false" ht="29.25" hidden="false" customHeight="true" outlineLevel="0" collapsed="false">
      <c r="A64" s="1" t="n">
        <v>550</v>
      </c>
      <c r="B64" s="27" t="n">
        <v>51</v>
      </c>
      <c r="C64" s="28" t="s">
        <v>111</v>
      </c>
      <c r="D64" s="28" t="s">
        <v>0</v>
      </c>
      <c r="E64" s="29" t="s">
        <v>112</v>
      </c>
      <c r="F64" s="30" t="n">
        <v>43556</v>
      </c>
      <c r="G64" s="30" t="n">
        <v>43922</v>
      </c>
      <c r="H64" s="31" t="n">
        <v>60000</v>
      </c>
      <c r="I64" s="31" t="n">
        <v>3486.68</v>
      </c>
      <c r="J64" s="41" t="n">
        <v>1722</v>
      </c>
      <c r="K64" s="31" t="n">
        <f aca="false">+H64*7.1%</f>
        <v>4260</v>
      </c>
      <c r="L64" s="31" t="n">
        <v>490.03</v>
      </c>
      <c r="M64" s="41" t="n">
        <v>1824</v>
      </c>
      <c r="N64" s="33" t="n">
        <f aca="false">+H64*7.09%</f>
        <v>4254</v>
      </c>
      <c r="O64" s="32"/>
      <c r="P64" s="33" t="n">
        <f aca="false">SUM(J64:O64)</f>
        <v>12550.03</v>
      </c>
      <c r="Q64" s="31" t="n">
        <f aca="false">J64+M64+O64+I64</f>
        <v>7032.68</v>
      </c>
      <c r="R64" s="33" t="n">
        <f aca="false">K64+L64+N64</f>
        <v>9004.03</v>
      </c>
      <c r="S64" s="31" t="n">
        <f aca="false">H64-Q64</f>
        <v>52967.32</v>
      </c>
      <c r="U64" s="34"/>
    </row>
    <row r="65" customFormat="false" ht="29.25" hidden="false" customHeight="true" outlineLevel="0" collapsed="false">
      <c r="A65" s="1" t="n">
        <v>552</v>
      </c>
      <c r="B65" s="27" t="n">
        <v>52</v>
      </c>
      <c r="C65" s="28" t="s">
        <v>113</v>
      </c>
      <c r="D65" s="28" t="s">
        <v>0</v>
      </c>
      <c r="E65" s="29" t="s">
        <v>80</v>
      </c>
      <c r="F65" s="30" t="n">
        <v>43556</v>
      </c>
      <c r="G65" s="30" t="n">
        <v>43922</v>
      </c>
      <c r="H65" s="32" t="n">
        <v>60000</v>
      </c>
      <c r="I65" s="31" t="n">
        <v>0</v>
      </c>
      <c r="J65" s="41" t="n">
        <v>1722</v>
      </c>
      <c r="K65" s="31" t="n">
        <f aca="false">+H65*7.1%</f>
        <v>4260</v>
      </c>
      <c r="L65" s="31" t="n">
        <v>490.03</v>
      </c>
      <c r="M65" s="41" t="n">
        <v>1824</v>
      </c>
      <c r="N65" s="33" t="n">
        <f aca="false">+H65*7.09%</f>
        <v>4254</v>
      </c>
      <c r="O65" s="32"/>
      <c r="P65" s="33" t="n">
        <f aca="false">SUM(J65:O65)</f>
        <v>12550.03</v>
      </c>
      <c r="Q65" s="31" t="n">
        <f aca="false">J65+M65+O65+I65</f>
        <v>3546</v>
      </c>
      <c r="R65" s="33" t="n">
        <f aca="false">K65+L65+N65</f>
        <v>9004.03</v>
      </c>
      <c r="S65" s="31" t="n">
        <f aca="false">H65-Q65</f>
        <v>56454</v>
      </c>
      <c r="U65" s="34"/>
    </row>
    <row r="66" customFormat="false" ht="29.25" hidden="false" customHeight="true" outlineLevel="0" collapsed="false">
      <c r="A66" s="1" t="n">
        <v>583</v>
      </c>
      <c r="B66" s="27" t="n">
        <v>53</v>
      </c>
      <c r="C66" s="28" t="s">
        <v>114</v>
      </c>
      <c r="D66" s="28" t="s">
        <v>0</v>
      </c>
      <c r="E66" s="29" t="s">
        <v>80</v>
      </c>
      <c r="F66" s="30" t="n">
        <v>43313</v>
      </c>
      <c r="G66" s="30" t="n">
        <v>43678</v>
      </c>
      <c r="H66" s="32" t="n">
        <v>150000</v>
      </c>
      <c r="I66" s="31" t="n">
        <v>23848.86</v>
      </c>
      <c r="J66" s="41" t="n">
        <v>4305</v>
      </c>
      <c r="K66" s="31" t="n">
        <f aca="false">+H66*7.1%</f>
        <v>10650</v>
      </c>
      <c r="L66" s="31" t="n">
        <v>490.03</v>
      </c>
      <c r="M66" s="41" t="n">
        <v>3595.1</v>
      </c>
      <c r="N66" s="33" t="n">
        <f aca="false">+H66*7.09%</f>
        <v>10635</v>
      </c>
      <c r="O66" s="32" t="n">
        <v>1035.93</v>
      </c>
      <c r="P66" s="33" t="n">
        <f aca="false">SUM(J66:O66)</f>
        <v>30711.06</v>
      </c>
      <c r="Q66" s="31" t="n">
        <f aca="false">J66+M66+O66+I66</f>
        <v>32784.89</v>
      </c>
      <c r="R66" s="33" t="n">
        <f aca="false">K66+L66+N66</f>
        <v>21775.03</v>
      </c>
      <c r="S66" s="31" t="n">
        <f aca="false">H66-Q66</f>
        <v>117215.11</v>
      </c>
      <c r="U66" s="34"/>
    </row>
    <row r="67" customFormat="false" ht="29.25" hidden="false" customHeight="true" outlineLevel="0" collapsed="false">
      <c r="A67" s="1" t="n">
        <v>587</v>
      </c>
      <c r="B67" s="27" t="n">
        <v>54</v>
      </c>
      <c r="C67" s="28" t="s">
        <v>115</v>
      </c>
      <c r="D67" s="28" t="s">
        <v>0</v>
      </c>
      <c r="E67" s="29" t="s">
        <v>80</v>
      </c>
      <c r="F67" s="30" t="n">
        <v>43313</v>
      </c>
      <c r="G67" s="30" t="n">
        <v>43678</v>
      </c>
      <c r="H67" s="32" t="n">
        <v>50000</v>
      </c>
      <c r="I67" s="31" t="n">
        <v>0</v>
      </c>
      <c r="J67" s="41" t="n">
        <v>1435</v>
      </c>
      <c r="K67" s="31" t="n">
        <f aca="false">+H67*7.1%</f>
        <v>3550</v>
      </c>
      <c r="L67" s="31" t="n">
        <v>490.03</v>
      </c>
      <c r="M67" s="41" t="n">
        <v>1520</v>
      </c>
      <c r="N67" s="33" t="n">
        <f aca="false">+H67*7.09%</f>
        <v>3545</v>
      </c>
      <c r="O67" s="32"/>
      <c r="P67" s="33" t="n">
        <f aca="false">SUM(J67:O67)</f>
        <v>10540.03</v>
      </c>
      <c r="Q67" s="31" t="n">
        <f aca="false">J67+M67+O67+I67</f>
        <v>2955</v>
      </c>
      <c r="R67" s="33" t="n">
        <f aca="false">K67+L67+N67</f>
        <v>7585.03</v>
      </c>
      <c r="S67" s="31" t="n">
        <f aca="false">H67-Q67</f>
        <v>47045</v>
      </c>
      <c r="U67" s="34"/>
    </row>
    <row r="68" customFormat="false" ht="29.25" hidden="false" customHeight="true" outlineLevel="0" collapsed="false">
      <c r="A68" s="1" t="n">
        <v>595</v>
      </c>
      <c r="B68" s="27" t="n">
        <v>55</v>
      </c>
      <c r="C68" s="28" t="s">
        <v>116</v>
      </c>
      <c r="D68" s="28" t="s">
        <v>0</v>
      </c>
      <c r="E68" s="29" t="s">
        <v>80</v>
      </c>
      <c r="F68" s="30" t="n">
        <v>43556</v>
      </c>
      <c r="G68" s="30" t="n">
        <v>43922</v>
      </c>
      <c r="H68" s="32" t="n">
        <v>150000</v>
      </c>
      <c r="I68" s="31" t="n">
        <v>23848.86</v>
      </c>
      <c r="J68" s="41" t="n">
        <v>4305</v>
      </c>
      <c r="K68" s="31" t="n">
        <f aca="false">+H68*7.1%</f>
        <v>10650</v>
      </c>
      <c r="L68" s="31" t="n">
        <v>490.03</v>
      </c>
      <c r="M68" s="41" t="n">
        <v>3595.1</v>
      </c>
      <c r="N68" s="33" t="n">
        <f aca="false">+H68*7.09%</f>
        <v>10635</v>
      </c>
      <c r="O68" s="32" t="n">
        <v>1035.93</v>
      </c>
      <c r="P68" s="33" t="n">
        <f aca="false">SUM(J68:O68)</f>
        <v>30711.06</v>
      </c>
      <c r="Q68" s="31" t="n">
        <f aca="false">J68+M68+O68+I68</f>
        <v>32784.89</v>
      </c>
      <c r="R68" s="33" t="n">
        <f aca="false">K68+L68+N68</f>
        <v>21775.03</v>
      </c>
      <c r="S68" s="31" t="n">
        <f aca="false">H68-Q68</f>
        <v>117215.11</v>
      </c>
      <c r="U68" s="34"/>
    </row>
    <row r="69" customFormat="false" ht="29.25" hidden="false" customHeight="true" outlineLevel="0" collapsed="false">
      <c r="A69" s="1" t="n">
        <v>627</v>
      </c>
      <c r="B69" s="27" t="n">
        <v>56</v>
      </c>
      <c r="C69" s="28" t="s">
        <v>117</v>
      </c>
      <c r="D69" s="28" t="s">
        <v>0</v>
      </c>
      <c r="E69" s="29" t="s">
        <v>80</v>
      </c>
      <c r="F69" s="30" t="n">
        <v>43344</v>
      </c>
      <c r="G69" s="30" t="n">
        <v>43709</v>
      </c>
      <c r="H69" s="32" t="n">
        <v>65000</v>
      </c>
      <c r="I69" s="31" t="n">
        <v>4427.58</v>
      </c>
      <c r="J69" s="41" t="n">
        <v>1865.5</v>
      </c>
      <c r="K69" s="31" t="n">
        <f aca="false">+H69*7.1%</f>
        <v>4615</v>
      </c>
      <c r="L69" s="31" t="n">
        <v>490</v>
      </c>
      <c r="M69" s="41" t="n">
        <v>1976</v>
      </c>
      <c r="N69" s="33" t="n">
        <f aca="false">+H69*7.09%</f>
        <v>4608.5</v>
      </c>
      <c r="O69" s="32"/>
      <c r="P69" s="33" t="n">
        <f aca="false">SUM(J69:O69)</f>
        <v>13555</v>
      </c>
      <c r="Q69" s="31" t="n">
        <f aca="false">J69+M69+O69+I69</f>
        <v>8269.08</v>
      </c>
      <c r="R69" s="33" t="n">
        <f aca="false">K69+L69+N69</f>
        <v>9713.5</v>
      </c>
      <c r="S69" s="31" t="n">
        <f aca="false">H69-Q69</f>
        <v>56730.92</v>
      </c>
      <c r="U69" s="34"/>
    </row>
    <row r="70" customFormat="false" ht="29.25" hidden="false" customHeight="true" outlineLevel="0" collapsed="false">
      <c r="A70" s="1" t="n">
        <v>630</v>
      </c>
      <c r="B70" s="27" t="n">
        <v>57</v>
      </c>
      <c r="C70" s="28" t="s">
        <v>118</v>
      </c>
      <c r="D70" s="28" t="s">
        <v>0</v>
      </c>
      <c r="E70" s="29" t="s">
        <v>80</v>
      </c>
      <c r="F70" s="30" t="n">
        <v>43344</v>
      </c>
      <c r="G70" s="30" t="n">
        <v>43709</v>
      </c>
      <c r="H70" s="32" t="n">
        <v>110000</v>
      </c>
      <c r="I70" s="31" t="n">
        <v>6081.09</v>
      </c>
      <c r="J70" s="41" t="n">
        <v>3157</v>
      </c>
      <c r="K70" s="31" t="n">
        <f aca="false">+H70*7.1%</f>
        <v>7810</v>
      </c>
      <c r="L70" s="31" t="n">
        <v>490.03</v>
      </c>
      <c r="M70" s="41" t="n">
        <v>3344</v>
      </c>
      <c r="N70" s="33" t="n">
        <f aca="false">+H70*7.09%</f>
        <v>7799</v>
      </c>
      <c r="O70" s="32"/>
      <c r="P70" s="33" t="n">
        <f aca="false">SUM(J70:O70)</f>
        <v>22600.03</v>
      </c>
      <c r="Q70" s="31" t="n">
        <f aca="false">J70+M70+O70+I70</f>
        <v>12582.09</v>
      </c>
      <c r="R70" s="33" t="n">
        <f aca="false">K70+L70+N70</f>
        <v>16099.03</v>
      </c>
      <c r="S70" s="31" t="n">
        <f aca="false">H70-Q70</f>
        <v>97417.91</v>
      </c>
      <c r="U70" s="34"/>
    </row>
    <row r="71" customFormat="false" ht="29.25" hidden="false" customHeight="true" outlineLevel="0" collapsed="false">
      <c r="A71" s="1" t="n">
        <v>654</v>
      </c>
      <c r="B71" s="27" t="n">
        <v>58</v>
      </c>
      <c r="C71" s="28" t="s">
        <v>119</v>
      </c>
      <c r="D71" s="28" t="s">
        <v>0</v>
      </c>
      <c r="E71" s="29" t="s">
        <v>80</v>
      </c>
      <c r="F71" s="30" t="n">
        <v>43435</v>
      </c>
      <c r="G71" s="30" t="n">
        <v>43800</v>
      </c>
      <c r="H71" s="32" t="n">
        <v>50000</v>
      </c>
      <c r="I71" s="31" t="n">
        <v>0</v>
      </c>
      <c r="J71" s="41" t="n">
        <v>1435</v>
      </c>
      <c r="K71" s="31" t="n">
        <f aca="false">+H71*7.1%</f>
        <v>3550</v>
      </c>
      <c r="L71" s="31" t="n">
        <v>490.03</v>
      </c>
      <c r="M71" s="41" t="n">
        <v>1520</v>
      </c>
      <c r="N71" s="33" t="n">
        <f aca="false">+H71*7.09%</f>
        <v>3545</v>
      </c>
      <c r="O71" s="32"/>
      <c r="P71" s="33" t="n">
        <f aca="false">SUM(J71:O71)</f>
        <v>10540.03</v>
      </c>
      <c r="Q71" s="31" t="n">
        <f aca="false">J71+M71+O71+I71</f>
        <v>2955</v>
      </c>
      <c r="R71" s="33" t="n">
        <f aca="false">K71+L71+N71</f>
        <v>7585.03</v>
      </c>
      <c r="S71" s="31" t="n">
        <f aca="false">H71-Q71</f>
        <v>47045</v>
      </c>
      <c r="U71" s="34"/>
    </row>
    <row r="72" customFormat="false" ht="29.25" hidden="false" customHeight="true" outlineLevel="0" collapsed="false">
      <c r="A72" s="1" t="n">
        <v>661</v>
      </c>
      <c r="B72" s="27" t="n">
        <v>59</v>
      </c>
      <c r="C72" s="42" t="s">
        <v>120</v>
      </c>
      <c r="D72" s="42" t="s">
        <v>0</v>
      </c>
      <c r="E72" s="43" t="s">
        <v>121</v>
      </c>
      <c r="F72" s="37" t="n">
        <v>43617</v>
      </c>
      <c r="G72" s="37" t="n">
        <v>43983</v>
      </c>
      <c r="H72" s="32" t="n">
        <v>50000</v>
      </c>
      <c r="I72" s="32" t="n">
        <v>1854</v>
      </c>
      <c r="J72" s="32" t="n">
        <v>1435</v>
      </c>
      <c r="K72" s="31" t="n">
        <f aca="false">+H72*7.1%</f>
        <v>3550</v>
      </c>
      <c r="L72" s="32" t="n">
        <v>220</v>
      </c>
      <c r="M72" s="32" t="n">
        <v>1520</v>
      </c>
      <c r="N72" s="33" t="n">
        <f aca="false">+H72*7.09%</f>
        <v>3545</v>
      </c>
      <c r="O72" s="32"/>
      <c r="P72" s="39" t="n">
        <f aca="false">SUM(J72:O72)</f>
        <v>10270</v>
      </c>
      <c r="Q72" s="32" t="n">
        <f aca="false">J72+M72+O72+I72</f>
        <v>4809</v>
      </c>
      <c r="R72" s="39" t="n">
        <f aca="false">K72+L72+N72</f>
        <v>7315</v>
      </c>
      <c r="S72" s="31" t="n">
        <f aca="false">H72-Q72</f>
        <v>45191</v>
      </c>
      <c r="U72" s="34"/>
    </row>
    <row r="73" customFormat="false" ht="29.25" hidden="false" customHeight="true" outlineLevel="0" collapsed="false">
      <c r="A73" s="0" t="n">
        <v>629</v>
      </c>
      <c r="B73" s="27" t="n">
        <v>60</v>
      </c>
      <c r="C73" s="28" t="s">
        <v>122</v>
      </c>
      <c r="D73" s="28" t="s">
        <v>123</v>
      </c>
      <c r="E73" s="29" t="s">
        <v>55</v>
      </c>
      <c r="F73" s="30" t="n">
        <v>43344</v>
      </c>
      <c r="G73" s="30" t="n">
        <v>43709</v>
      </c>
      <c r="H73" s="44" t="n">
        <v>26250</v>
      </c>
      <c r="I73" s="31" t="n">
        <v>0</v>
      </c>
      <c r="J73" s="32" t="n">
        <v>753.38</v>
      </c>
      <c r="K73" s="31" t="n">
        <f aca="false">+H73*7.1%</f>
        <v>1863.75</v>
      </c>
      <c r="L73" s="31" t="n">
        <v>275</v>
      </c>
      <c r="M73" s="32" t="n">
        <v>798</v>
      </c>
      <c r="N73" s="33" t="n">
        <f aca="false">+H73*7.09%</f>
        <v>1861.125</v>
      </c>
      <c r="O73" s="32"/>
      <c r="P73" s="33" t="n">
        <f aca="false">SUM(J73:O73)</f>
        <v>5551.255</v>
      </c>
      <c r="Q73" s="31" t="n">
        <f aca="false">J73+M73+O73+I73</f>
        <v>1551.38</v>
      </c>
      <c r="R73" s="33" t="n">
        <f aca="false">K73+L73+N73</f>
        <v>3999.875</v>
      </c>
      <c r="S73" s="31" t="n">
        <f aca="false">H73-Q73</f>
        <v>24698.62</v>
      </c>
    </row>
    <row r="74" customFormat="false" ht="29.25" hidden="false" customHeight="true" outlineLevel="0" collapsed="false">
      <c r="A74" s="1" t="n">
        <v>632</v>
      </c>
      <c r="B74" s="27" t="n">
        <v>61</v>
      </c>
      <c r="C74" s="28" t="s">
        <v>124</v>
      </c>
      <c r="D74" s="28" t="s">
        <v>123</v>
      </c>
      <c r="E74" s="29" t="s">
        <v>125</v>
      </c>
      <c r="F74" s="30" t="n">
        <v>43344</v>
      </c>
      <c r="G74" s="30" t="n">
        <v>43709</v>
      </c>
      <c r="H74" s="32" t="n">
        <v>50000</v>
      </c>
      <c r="I74" s="31" t="n">
        <v>0</v>
      </c>
      <c r="J74" s="32" t="n">
        <v>1435</v>
      </c>
      <c r="K74" s="31" t="n">
        <f aca="false">+H74*7.1%</f>
        <v>3550</v>
      </c>
      <c r="L74" s="31" t="n">
        <v>490.03</v>
      </c>
      <c r="M74" s="32" t="n">
        <v>1520</v>
      </c>
      <c r="N74" s="33" t="n">
        <f aca="false">+H74*7.09%</f>
        <v>3545</v>
      </c>
      <c r="O74" s="32"/>
      <c r="P74" s="33" t="n">
        <f aca="false">SUM(J74:O74)</f>
        <v>10540.03</v>
      </c>
      <c r="Q74" s="31" t="n">
        <f aca="false">J74+M74+O74+I74</f>
        <v>2955</v>
      </c>
      <c r="R74" s="33" t="n">
        <f aca="false">K74+L74+N74</f>
        <v>7585.03</v>
      </c>
      <c r="S74" s="31" t="n">
        <f aca="false">H74-Q74</f>
        <v>47045</v>
      </c>
    </row>
    <row r="75" customFormat="false" ht="29.25" hidden="false" customHeight="true" outlineLevel="0" collapsed="false">
      <c r="A75" s="1" t="n">
        <v>634</v>
      </c>
      <c r="B75" s="27" t="n">
        <v>62</v>
      </c>
      <c r="C75" s="28" t="s">
        <v>126</v>
      </c>
      <c r="D75" s="28" t="s">
        <v>123</v>
      </c>
      <c r="E75" s="29" t="s">
        <v>127</v>
      </c>
      <c r="F75" s="30" t="n">
        <v>43344</v>
      </c>
      <c r="G75" s="30" t="n">
        <v>43709</v>
      </c>
      <c r="H75" s="32" t="n">
        <v>75000</v>
      </c>
      <c r="I75" s="31" t="n">
        <v>0</v>
      </c>
      <c r="J75" s="32" t="n">
        <v>2152.5</v>
      </c>
      <c r="K75" s="31" t="n">
        <f aca="false">+H75*7.1%</f>
        <v>5325</v>
      </c>
      <c r="L75" s="31" t="n">
        <v>490.03</v>
      </c>
      <c r="M75" s="32" t="n">
        <v>2280</v>
      </c>
      <c r="N75" s="33" t="n">
        <f aca="false">+H75*7.09%</f>
        <v>5317.5</v>
      </c>
      <c r="O75" s="32"/>
      <c r="P75" s="33" t="n">
        <f aca="false">SUM(J75:O75)</f>
        <v>15565.03</v>
      </c>
      <c r="Q75" s="31" t="n">
        <f aca="false">J75+M75+O75+I75</f>
        <v>4432.5</v>
      </c>
      <c r="R75" s="33" t="n">
        <f aca="false">K75+L75+N75</f>
        <v>11132.53</v>
      </c>
      <c r="S75" s="31" t="n">
        <f aca="false">H75-Q75</f>
        <v>70567.5</v>
      </c>
      <c r="U75" s="34"/>
    </row>
    <row r="76" customFormat="false" ht="29.25" hidden="false" customHeight="true" outlineLevel="0" collapsed="false">
      <c r="A76" s="0" t="n">
        <v>636</v>
      </c>
      <c r="B76" s="27" t="n">
        <v>63</v>
      </c>
      <c r="C76" s="28" t="s">
        <v>128</v>
      </c>
      <c r="D76" s="28" t="s">
        <v>123</v>
      </c>
      <c r="E76" s="29" t="s">
        <v>129</v>
      </c>
      <c r="F76" s="30" t="n">
        <v>43374</v>
      </c>
      <c r="G76" s="30" t="n">
        <v>43739</v>
      </c>
      <c r="H76" s="44" t="n">
        <v>110000</v>
      </c>
      <c r="I76" s="31" t="n">
        <v>0</v>
      </c>
      <c r="J76" s="32" t="n">
        <v>3157</v>
      </c>
      <c r="K76" s="31" t="n">
        <f aca="false">+H76*7.1%</f>
        <v>7810</v>
      </c>
      <c r="L76" s="31" t="n">
        <v>490.03</v>
      </c>
      <c r="M76" s="32" t="n">
        <v>3344</v>
      </c>
      <c r="N76" s="33" t="n">
        <f aca="false">+H76*7.09%</f>
        <v>7799</v>
      </c>
      <c r="O76" s="32"/>
      <c r="P76" s="33" t="n">
        <f aca="false">SUM(J76:O76)</f>
        <v>22600.03</v>
      </c>
      <c r="Q76" s="31" t="n">
        <f aca="false">J76+M76+O76+I76</f>
        <v>6501</v>
      </c>
      <c r="R76" s="33" t="n">
        <f aca="false">K76+L76+N76</f>
        <v>16099.03</v>
      </c>
      <c r="S76" s="31" t="n">
        <f aca="false">H76-Q76</f>
        <v>103499</v>
      </c>
      <c r="U76" s="34"/>
    </row>
    <row r="77" customFormat="false" ht="29.25" hidden="false" customHeight="true" outlineLevel="0" collapsed="false">
      <c r="A77" s="0" t="n">
        <v>638</v>
      </c>
      <c r="B77" s="27" t="n">
        <v>64</v>
      </c>
      <c r="C77" s="28" t="s">
        <v>130</v>
      </c>
      <c r="D77" s="28" t="s">
        <v>123</v>
      </c>
      <c r="E77" s="29" t="s">
        <v>131</v>
      </c>
      <c r="F77" s="30" t="n">
        <v>43374</v>
      </c>
      <c r="G77" s="30" t="n">
        <v>43739</v>
      </c>
      <c r="H77" s="44" t="n">
        <v>50000</v>
      </c>
      <c r="I77" s="31" t="n">
        <v>1854</v>
      </c>
      <c r="J77" s="32" t="n">
        <v>1435</v>
      </c>
      <c r="K77" s="31" t="n">
        <f aca="false">+H77*7.1%</f>
        <v>3550</v>
      </c>
      <c r="L77" s="31" t="n">
        <v>490.03</v>
      </c>
      <c r="M77" s="32" t="n">
        <v>1520</v>
      </c>
      <c r="N77" s="33" t="n">
        <f aca="false">+H77*7.09%</f>
        <v>3545</v>
      </c>
      <c r="O77" s="32"/>
      <c r="P77" s="33" t="n">
        <f aca="false">SUM(J77:O77)</f>
        <v>10540.03</v>
      </c>
      <c r="Q77" s="31" t="n">
        <f aca="false">J77+M77+O77+I77</f>
        <v>4809</v>
      </c>
      <c r="R77" s="33" t="n">
        <f aca="false">K77+L77+N77</f>
        <v>7585.03</v>
      </c>
      <c r="S77" s="31" t="n">
        <f aca="false">H77-Q77</f>
        <v>45191</v>
      </c>
      <c r="U77" s="34"/>
    </row>
    <row r="78" customFormat="false" ht="29.25" hidden="false" customHeight="true" outlineLevel="0" collapsed="false">
      <c r="A78" s="0" t="n">
        <v>639</v>
      </c>
      <c r="B78" s="27" t="n">
        <v>65</v>
      </c>
      <c r="C78" s="28" t="s">
        <v>132</v>
      </c>
      <c r="D78" s="28" t="s">
        <v>123</v>
      </c>
      <c r="E78" s="29" t="s">
        <v>55</v>
      </c>
      <c r="F78" s="30" t="n">
        <v>43374</v>
      </c>
      <c r="G78" s="30" t="n">
        <v>43739</v>
      </c>
      <c r="H78" s="44" t="n">
        <v>26250</v>
      </c>
      <c r="I78" s="31" t="n">
        <v>0</v>
      </c>
      <c r="J78" s="32" t="n">
        <v>753.38</v>
      </c>
      <c r="K78" s="31" t="n">
        <f aca="false">+H78*7.1%</f>
        <v>1863.75</v>
      </c>
      <c r="L78" s="31" t="n">
        <v>275</v>
      </c>
      <c r="M78" s="32" t="n">
        <v>798</v>
      </c>
      <c r="N78" s="33" t="n">
        <f aca="false">+H78*7.09%</f>
        <v>1861.125</v>
      </c>
      <c r="O78" s="32"/>
      <c r="P78" s="33" t="n">
        <f aca="false">SUM(J78:O78)</f>
        <v>5551.255</v>
      </c>
      <c r="Q78" s="31" t="n">
        <f aca="false">J78+M78+O78+I78</f>
        <v>1551.38</v>
      </c>
      <c r="R78" s="33" t="n">
        <f aca="false">K78+L78+N78</f>
        <v>3999.875</v>
      </c>
      <c r="S78" s="31" t="n">
        <f aca="false">H78-Q78</f>
        <v>24698.62</v>
      </c>
      <c r="U78" s="34"/>
    </row>
    <row r="79" customFormat="false" ht="29.25" hidden="false" customHeight="true" outlineLevel="0" collapsed="false">
      <c r="A79" s="0" t="n">
        <v>640</v>
      </c>
      <c r="B79" s="27" t="n">
        <v>66</v>
      </c>
      <c r="C79" s="28" t="s">
        <v>133</v>
      </c>
      <c r="D79" s="28" t="s">
        <v>123</v>
      </c>
      <c r="E79" s="29" t="s">
        <v>131</v>
      </c>
      <c r="F79" s="30" t="n">
        <v>43374</v>
      </c>
      <c r="G79" s="30" t="n">
        <v>43739</v>
      </c>
      <c r="H79" s="32" t="n">
        <v>50000</v>
      </c>
      <c r="I79" s="32" t="n">
        <v>0</v>
      </c>
      <c r="J79" s="32" t="n">
        <v>1435</v>
      </c>
      <c r="K79" s="31" t="n">
        <f aca="false">+H79*7.1%</f>
        <v>3550</v>
      </c>
      <c r="L79" s="31" t="n">
        <v>490.03</v>
      </c>
      <c r="M79" s="32" t="n">
        <v>1520</v>
      </c>
      <c r="N79" s="33" t="n">
        <f aca="false">+H79*7.09%</f>
        <v>3545</v>
      </c>
      <c r="O79" s="32"/>
      <c r="P79" s="33" t="n">
        <f aca="false">SUM(J79:O79)</f>
        <v>10540.03</v>
      </c>
      <c r="Q79" s="31" t="n">
        <f aca="false">J79+M79+O79+I79</f>
        <v>2955</v>
      </c>
      <c r="R79" s="33" t="n">
        <f aca="false">K79+L79+N79</f>
        <v>7585.03</v>
      </c>
      <c r="S79" s="31" t="n">
        <f aca="false">H79-Q79</f>
        <v>47045</v>
      </c>
      <c r="U79" s="34"/>
    </row>
    <row r="80" customFormat="false" ht="29.25" hidden="false" customHeight="true" outlineLevel="0" collapsed="false">
      <c r="A80" s="0" t="n">
        <v>641</v>
      </c>
      <c r="B80" s="27" t="n">
        <v>67</v>
      </c>
      <c r="C80" s="28" t="s">
        <v>134</v>
      </c>
      <c r="D80" s="28" t="s">
        <v>123</v>
      </c>
      <c r="E80" s="29" t="s">
        <v>125</v>
      </c>
      <c r="F80" s="30" t="n">
        <v>43374</v>
      </c>
      <c r="G80" s="30" t="n">
        <v>43739</v>
      </c>
      <c r="H80" s="44" t="n">
        <v>50000</v>
      </c>
      <c r="I80" s="31" t="n">
        <v>1854</v>
      </c>
      <c r="J80" s="32" t="n">
        <v>1435</v>
      </c>
      <c r="K80" s="31" t="n">
        <f aca="false">+H80*7.1%</f>
        <v>3550</v>
      </c>
      <c r="L80" s="31" t="n">
        <v>490.03</v>
      </c>
      <c r="M80" s="32" t="n">
        <v>1520</v>
      </c>
      <c r="N80" s="33" t="n">
        <f aca="false">+H80*7.09%</f>
        <v>3545</v>
      </c>
      <c r="O80" s="32"/>
      <c r="P80" s="33" t="n">
        <f aca="false">SUM(J80:O80)</f>
        <v>10540.03</v>
      </c>
      <c r="Q80" s="31" t="n">
        <f aca="false">J80+M80+O80+I80</f>
        <v>4809</v>
      </c>
      <c r="R80" s="33" t="n">
        <f aca="false">K80+L80+N80</f>
        <v>7585.03</v>
      </c>
      <c r="S80" s="31" t="n">
        <f aca="false">H80-Q80</f>
        <v>45191</v>
      </c>
      <c r="U80" s="34"/>
    </row>
    <row r="81" customFormat="false" ht="29.25" hidden="false" customHeight="true" outlineLevel="0" collapsed="false">
      <c r="A81" s="0" t="n">
        <v>642</v>
      </c>
      <c r="B81" s="27" t="n">
        <v>68</v>
      </c>
      <c r="C81" s="28" t="s">
        <v>135</v>
      </c>
      <c r="D81" s="28" t="s">
        <v>123</v>
      </c>
      <c r="E81" s="29" t="s">
        <v>131</v>
      </c>
      <c r="F81" s="30" t="n">
        <v>43374</v>
      </c>
      <c r="G81" s="30" t="n">
        <v>43739</v>
      </c>
      <c r="H81" s="44" t="n">
        <v>50000</v>
      </c>
      <c r="I81" s="31" t="n">
        <v>0</v>
      </c>
      <c r="J81" s="32" t="n">
        <v>1435</v>
      </c>
      <c r="K81" s="31" t="n">
        <f aca="false">+H81*7.1%</f>
        <v>3550</v>
      </c>
      <c r="L81" s="31" t="n">
        <v>490.03</v>
      </c>
      <c r="M81" s="32" t="n">
        <v>1520</v>
      </c>
      <c r="N81" s="33" t="n">
        <f aca="false">+H81*7.09%</f>
        <v>3545</v>
      </c>
      <c r="O81" s="32" t="n">
        <v>1035.93</v>
      </c>
      <c r="P81" s="33" t="n">
        <f aca="false">SUM(J81:O81)</f>
        <v>11575.96</v>
      </c>
      <c r="Q81" s="31" t="n">
        <f aca="false">J81+M81+O81+I81</f>
        <v>3990.93</v>
      </c>
      <c r="R81" s="33" t="n">
        <f aca="false">K81+L81+N81</f>
        <v>7585.03</v>
      </c>
      <c r="S81" s="31" t="n">
        <f aca="false">H81-Q81</f>
        <v>46009.07</v>
      </c>
      <c r="U81" s="34"/>
    </row>
    <row r="82" customFormat="false" ht="29.25" hidden="false" customHeight="true" outlineLevel="0" collapsed="false">
      <c r="A82" s="0" t="n">
        <v>643</v>
      </c>
      <c r="B82" s="27" t="n">
        <v>69</v>
      </c>
      <c r="C82" s="28" t="s">
        <v>136</v>
      </c>
      <c r="D82" s="28" t="s">
        <v>123</v>
      </c>
      <c r="E82" s="29" t="s">
        <v>125</v>
      </c>
      <c r="F82" s="30" t="n">
        <v>43374</v>
      </c>
      <c r="G82" s="30" t="n">
        <v>43739</v>
      </c>
      <c r="H82" s="44" t="n">
        <v>50000</v>
      </c>
      <c r="I82" s="31" t="n">
        <v>0</v>
      </c>
      <c r="J82" s="32" t="n">
        <v>1435</v>
      </c>
      <c r="K82" s="31" t="n">
        <f aca="false">+H82*7.1%</f>
        <v>3550</v>
      </c>
      <c r="L82" s="31" t="n">
        <v>490.03</v>
      </c>
      <c r="M82" s="32" t="n">
        <v>1520</v>
      </c>
      <c r="N82" s="33" t="n">
        <f aca="false">+H82*7.09%</f>
        <v>3545</v>
      </c>
      <c r="O82" s="32"/>
      <c r="P82" s="33" t="n">
        <f aca="false">SUM(J82:O82)</f>
        <v>10540.03</v>
      </c>
      <c r="Q82" s="31" t="n">
        <f aca="false">J82+M82+O82+I82</f>
        <v>2955</v>
      </c>
      <c r="R82" s="33" t="n">
        <f aca="false">K82+L82+N82</f>
        <v>7585.03</v>
      </c>
      <c r="S82" s="31" t="n">
        <f aca="false">H82-Q82</f>
        <v>47045</v>
      </c>
      <c r="U82" s="34"/>
    </row>
    <row r="83" customFormat="false" ht="29.25" hidden="false" customHeight="true" outlineLevel="0" collapsed="false">
      <c r="A83" s="0" t="n">
        <v>663</v>
      </c>
      <c r="B83" s="45" t="n">
        <v>70</v>
      </c>
      <c r="C83" s="46" t="s">
        <v>137</v>
      </c>
      <c r="D83" s="46" t="s">
        <v>123</v>
      </c>
      <c r="E83" s="47" t="s">
        <v>38</v>
      </c>
      <c r="F83" s="48" t="n">
        <v>43466</v>
      </c>
      <c r="G83" s="49" t="n">
        <v>43647</v>
      </c>
      <c r="H83" s="50" t="n">
        <v>26250</v>
      </c>
      <c r="I83" s="51" t="n">
        <v>0</v>
      </c>
      <c r="J83" s="50" t="n">
        <v>753.38</v>
      </c>
      <c r="K83" s="51" t="n">
        <f aca="false">+H83*7.1%</f>
        <v>1863.75</v>
      </c>
      <c r="L83" s="51" t="n">
        <v>275</v>
      </c>
      <c r="M83" s="50" t="n">
        <v>798</v>
      </c>
      <c r="N83" s="52" t="n">
        <f aca="false">+H83*7.09%</f>
        <v>1861.125</v>
      </c>
      <c r="O83" s="50"/>
      <c r="P83" s="52" t="n">
        <f aca="false">SUM(J83:O83)</f>
        <v>5551.255</v>
      </c>
      <c r="Q83" s="51" t="n">
        <f aca="false">J83+M83+O83+I83</f>
        <v>1551.38</v>
      </c>
      <c r="R83" s="52" t="n">
        <f aca="false">K83+L83+N83</f>
        <v>3999.875</v>
      </c>
      <c r="S83" s="51" t="n">
        <f aca="false">H83-Q83</f>
        <v>24698.62</v>
      </c>
      <c r="U83" s="34"/>
    </row>
    <row r="84" customFormat="false" ht="24.75" hidden="false" customHeight="true" outlineLevel="0" collapsed="false">
      <c r="B84" s="4"/>
      <c r="C84" s="53" t="s">
        <v>138</v>
      </c>
      <c r="D84" s="53"/>
      <c r="E84" s="53"/>
      <c r="F84" s="53"/>
      <c r="G84" s="53"/>
      <c r="H84" s="54" t="n">
        <f aca="false">SUM(H14:H83)</f>
        <v>2915400</v>
      </c>
      <c r="I84" s="54" t="n">
        <f aca="false">SUM(I14:I83)</f>
        <v>108582.97</v>
      </c>
      <c r="J84" s="54" t="n">
        <f aca="false">SUM(J14:J83)</f>
        <v>82897.13</v>
      </c>
      <c r="K84" s="54" t="n">
        <f aca="false">SUM(K14:K83)</f>
        <v>205076.4</v>
      </c>
      <c r="L84" s="54" t="n">
        <f aca="false">SUM(L14:L83)</f>
        <v>23762.75</v>
      </c>
      <c r="M84" s="54" t="n">
        <f aca="false">SUM(M14:M83)</f>
        <v>85877.56</v>
      </c>
      <c r="N84" s="54" t="n">
        <f aca="false">SUM(N14:N83)</f>
        <v>204787.56</v>
      </c>
      <c r="O84" s="54" t="n">
        <f aca="false">SUM(O14:O83)</f>
        <v>6215.58</v>
      </c>
      <c r="P84" s="54" t="n">
        <f aca="false">SUM(P14:P83)</f>
        <v>607329.795</v>
      </c>
      <c r="Q84" s="54" t="n">
        <f aca="false">SUM(Q14:Q83)</f>
        <v>282463.43</v>
      </c>
      <c r="R84" s="54" t="n">
        <f aca="false">SUM(R14:R83)</f>
        <v>433449.335</v>
      </c>
      <c r="S84" s="54" t="n">
        <f aca="false">SUM(S14:S83)</f>
        <v>2632936.57</v>
      </c>
    </row>
    <row r="85" customFormat="false" ht="24.75" hidden="false" customHeight="true" outlineLevel="0" collapsed="false">
      <c r="B85" s="4"/>
      <c r="C85" s="53"/>
      <c r="D85" s="53"/>
      <c r="E85" s="53"/>
      <c r="F85" s="53"/>
      <c r="G85" s="53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</row>
    <row r="86" customFormat="false" ht="24.75" hidden="false" customHeight="true" outlineLevel="0" collapsed="false">
      <c r="A86" s="1"/>
      <c r="B86" s="4"/>
      <c r="C86" s="53"/>
      <c r="D86" s="53"/>
      <c r="E86" s="53"/>
      <c r="F86" s="53"/>
      <c r="G86" s="53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</row>
    <row r="87" customFormat="false" ht="24.75" hidden="false" customHeight="true" outlineLevel="0" collapsed="false">
      <c r="A87" s="1"/>
      <c r="B87" s="4"/>
      <c r="C87" s="53"/>
      <c r="D87" s="53"/>
      <c r="E87" s="53"/>
      <c r="F87" s="53"/>
      <c r="G87" s="53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</row>
    <row r="88" customFormat="false" ht="30.95" hidden="false" customHeight="true" outlineLevel="0" collapsed="false">
      <c r="A88" s="1"/>
      <c r="C88" s="55"/>
      <c r="D88" s="1"/>
      <c r="E88" s="1"/>
      <c r="F88" s="1"/>
      <c r="G88" s="1"/>
      <c r="H88" s="1"/>
      <c r="I88" s="1"/>
    </row>
    <row r="89" customFormat="false" ht="30.95" hidden="false" customHeight="true" outlineLevel="0" collapsed="false">
      <c r="A89" s="1"/>
      <c r="C89" s="56"/>
      <c r="D89" s="1"/>
      <c r="E89" s="1"/>
      <c r="F89" s="1"/>
      <c r="G89" s="1"/>
      <c r="H89" s="1"/>
      <c r="I89" s="1"/>
    </row>
    <row r="90" customFormat="false" ht="31.5" hidden="false" customHeight="true" outlineLevel="0" collapsed="false">
      <c r="A90" s="1"/>
      <c r="C90" s="57" t="s">
        <v>139</v>
      </c>
      <c r="D90" s="1"/>
      <c r="E90" s="1"/>
      <c r="F90" s="1"/>
      <c r="G90" s="1"/>
      <c r="H90" s="1"/>
      <c r="I90" s="1"/>
    </row>
    <row r="91" customFormat="false" ht="21.75" hidden="false" customHeight="true" outlineLevel="0" collapsed="false">
      <c r="A91" s="1"/>
      <c r="C91" s="58" t="s">
        <v>140</v>
      </c>
      <c r="D91" s="1"/>
      <c r="E91" s="1"/>
      <c r="F91" s="1"/>
      <c r="G91" s="1"/>
      <c r="H91" s="1"/>
      <c r="I91" s="1"/>
    </row>
    <row r="92" customFormat="false" ht="43.5" hidden="false" customHeight="true" outlineLevel="0" collapsed="false">
      <c r="A92" s="1"/>
      <c r="C92" s="2"/>
      <c r="D92" s="1"/>
      <c r="E92" s="1"/>
      <c r="F92" s="1"/>
      <c r="G92" s="1"/>
      <c r="H92" s="1"/>
      <c r="I92" s="1"/>
    </row>
    <row r="93" customFormat="false" ht="28.5" hidden="false" customHeight="true" outlineLevel="0" collapsed="false">
      <c r="A93" s="1"/>
      <c r="C93" s="2"/>
      <c r="D93" s="1"/>
      <c r="E93" s="1"/>
      <c r="F93" s="1"/>
      <c r="G93" s="1"/>
      <c r="H93" s="1"/>
      <c r="I93" s="1"/>
    </row>
    <row r="94" customFormat="false" ht="30.95" hidden="false" customHeight="true" outlineLevel="0" collapsed="false">
      <c r="A94" s="1"/>
      <c r="C94" s="2"/>
      <c r="D94" s="1"/>
      <c r="E94" s="1"/>
      <c r="F94" s="1"/>
      <c r="G94" s="1"/>
      <c r="H94" s="1"/>
      <c r="I94" s="1"/>
    </row>
    <row r="95" customFormat="false" ht="30.95" hidden="false" customHeight="true" outlineLevel="0" collapsed="false">
      <c r="A95" s="1"/>
      <c r="C95" s="57" t="s">
        <v>141</v>
      </c>
      <c r="D95" s="1"/>
      <c r="E95" s="1"/>
      <c r="F95" s="1"/>
      <c r="G95" s="1"/>
      <c r="H95" s="1"/>
      <c r="I95" s="1"/>
    </row>
    <row r="96" customFormat="false" ht="14.25" hidden="false" customHeight="true" outlineLevel="0" collapsed="false">
      <c r="A96" s="1"/>
      <c r="C96" s="59" t="s">
        <v>142</v>
      </c>
      <c r="D96" s="1"/>
      <c r="E96" s="1"/>
      <c r="F96" s="1"/>
      <c r="G96" s="1"/>
      <c r="H96" s="1"/>
      <c r="I96" s="1"/>
    </row>
    <row r="97" customFormat="false" ht="24" hidden="false" customHeight="true" outlineLevel="0" collapsed="false">
      <c r="A97" s="1"/>
      <c r="C97" s="2"/>
      <c r="D97" s="1"/>
      <c r="E97" s="1"/>
      <c r="F97" s="1"/>
      <c r="G97" s="1"/>
      <c r="H97" s="1"/>
      <c r="I97" s="1"/>
    </row>
    <row r="98" customFormat="false" ht="30.75" hidden="false" customHeight="true" outlineLevel="0" collapsed="false">
      <c r="A98" s="1"/>
      <c r="C98" s="2"/>
      <c r="D98" s="1"/>
      <c r="E98" s="1"/>
      <c r="F98" s="1"/>
      <c r="G98" s="1"/>
      <c r="H98" s="1"/>
      <c r="I98" s="1"/>
    </row>
    <row r="99" customFormat="false" ht="30.95" hidden="false" customHeight="true" outlineLevel="0" collapsed="false">
      <c r="A99" s="1"/>
      <c r="C99" s="2"/>
      <c r="D99" s="1"/>
      <c r="E99" s="1"/>
      <c r="F99" s="1"/>
      <c r="G99" s="1"/>
      <c r="H99" s="1"/>
      <c r="I99" s="1"/>
    </row>
    <row r="100" customFormat="false" ht="30.95" hidden="false" customHeight="true" outlineLevel="0" collapsed="false">
      <c r="A100" s="1"/>
      <c r="C100" s="57" t="s">
        <v>143</v>
      </c>
      <c r="D100" s="1"/>
      <c r="E100" s="1"/>
      <c r="F100" s="1"/>
      <c r="G100" s="1"/>
      <c r="H100" s="1"/>
      <c r="I100" s="1"/>
    </row>
    <row r="101" customFormat="false" ht="12" hidden="false" customHeight="true" outlineLevel="0" collapsed="false">
      <c r="A101" s="1"/>
      <c r="C101" s="59" t="s">
        <v>144</v>
      </c>
      <c r="D101" s="1"/>
      <c r="E101" s="1"/>
      <c r="F101" s="1"/>
      <c r="G101" s="1"/>
      <c r="H101" s="1"/>
      <c r="I101" s="1"/>
    </row>
    <row r="102" customFormat="false" ht="30.95" hidden="false" customHeight="true" outlineLevel="0" collapsed="false">
      <c r="A102" s="1"/>
      <c r="C102" s="1"/>
      <c r="D102" s="1"/>
      <c r="E102" s="1"/>
      <c r="F102" s="1"/>
      <c r="G102" s="1"/>
      <c r="H102" s="1"/>
      <c r="I102" s="1"/>
    </row>
    <row r="103" customFormat="false" ht="30.95" hidden="false" customHeight="true" outlineLevel="0" collapsed="false">
      <c r="A103" s="1"/>
      <c r="C103" s="1"/>
      <c r="D103" s="1"/>
      <c r="E103" s="1"/>
      <c r="F103" s="1"/>
      <c r="G103" s="1"/>
      <c r="H103" s="1"/>
      <c r="I103" s="1"/>
    </row>
    <row r="104" customFormat="false" ht="30.95" hidden="false" customHeight="true" outlineLevel="0" collapsed="false">
      <c r="A104" s="1"/>
      <c r="C104" s="1"/>
      <c r="D104" s="1"/>
      <c r="E104" s="1"/>
      <c r="F104" s="1"/>
      <c r="G104" s="1"/>
      <c r="H104" s="1"/>
      <c r="I104" s="1"/>
    </row>
    <row r="105" customFormat="false" ht="30.95" hidden="false" customHeight="true" outlineLevel="0" collapsed="false">
      <c r="A105" s="1"/>
      <c r="C105" s="1"/>
      <c r="D105" s="1"/>
      <c r="E105" s="1"/>
      <c r="F105" s="1"/>
      <c r="G105" s="1"/>
      <c r="H105" s="1"/>
      <c r="I105" s="1"/>
    </row>
    <row r="108" customFormat="false" ht="30.95" hidden="false" customHeight="true" outlineLevel="0" collapsed="false">
      <c r="A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A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A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A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A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A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A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A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A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A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A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A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A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A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A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A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A1044" s="1"/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A1045" s="1"/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A1046" s="1"/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A1047" s="1"/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A1048" s="1"/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A1049" s="1"/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A1050" s="1"/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A1051" s="1"/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A1052" s="1"/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A1053" s="1"/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A1054" s="1"/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A1055" s="1"/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A1056" s="1"/>
      <c r="C1056" s="1"/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A1057" s="1"/>
      <c r="C1057" s="1"/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A1058" s="1"/>
      <c r="C1058" s="1"/>
      <c r="D1058" s="1"/>
      <c r="E1058" s="1"/>
      <c r="F1058" s="1"/>
      <c r="G1058" s="1"/>
      <c r="H1058" s="1"/>
      <c r="I1058" s="1"/>
    </row>
    <row r="1059" customFormat="false" ht="12.75" hidden="false" customHeight="false" outlineLevel="0" collapsed="false">
      <c r="A1059" s="1"/>
      <c r="C1059" s="1"/>
      <c r="D1059" s="1"/>
      <c r="E1059" s="1"/>
      <c r="F1059" s="1"/>
      <c r="G1059" s="1"/>
      <c r="H1059" s="1"/>
      <c r="I1059" s="1"/>
    </row>
    <row r="1060" customFormat="false" ht="12.75" hidden="false" customHeight="false" outlineLevel="0" collapsed="false">
      <c r="A1060" s="1"/>
      <c r="C1060" s="1"/>
      <c r="D1060" s="1"/>
      <c r="E1060" s="1"/>
      <c r="F1060" s="1"/>
      <c r="G1060" s="1"/>
      <c r="H1060" s="1"/>
      <c r="I1060" s="1"/>
    </row>
    <row r="1061" customFormat="false" ht="12.75" hidden="false" customHeight="false" outlineLevel="0" collapsed="false">
      <c r="A1061" s="1"/>
      <c r="C1061" s="1"/>
      <c r="D1061" s="1"/>
      <c r="E1061" s="1"/>
      <c r="F1061" s="1"/>
      <c r="G1061" s="1"/>
      <c r="H1061" s="1"/>
      <c r="I1061" s="1"/>
    </row>
    <row r="1062" customFormat="false" ht="12.75" hidden="false" customHeight="false" outlineLevel="0" collapsed="false">
      <c r="A1062" s="1"/>
      <c r="C1062" s="1"/>
      <c r="D1062" s="1"/>
      <c r="E1062" s="1"/>
      <c r="F1062" s="1"/>
      <c r="G1062" s="1"/>
      <c r="H1062" s="1"/>
      <c r="I1062" s="1"/>
    </row>
    <row r="1063" customFormat="false" ht="12.75" hidden="false" customHeight="false" outlineLevel="0" collapsed="false">
      <c r="A1063" s="1"/>
      <c r="C1063" s="1"/>
      <c r="D1063" s="1"/>
      <c r="E1063" s="1"/>
      <c r="F1063" s="1"/>
      <c r="G1063" s="1"/>
      <c r="H1063" s="1"/>
      <c r="I1063" s="1"/>
    </row>
    <row r="1064" customFormat="false" ht="12.75" hidden="false" customHeight="false" outlineLevel="0" collapsed="false">
      <c r="A1064" s="1"/>
      <c r="C1064" s="1"/>
      <c r="D1064" s="1"/>
      <c r="E1064" s="1"/>
      <c r="F1064" s="1"/>
      <c r="G1064" s="1"/>
      <c r="H1064" s="1"/>
      <c r="I1064" s="1"/>
    </row>
    <row r="1065" customFormat="false" ht="12.75" hidden="false" customHeight="false" outlineLevel="0" collapsed="false">
      <c r="A1065" s="1"/>
      <c r="C1065" s="1"/>
      <c r="D1065" s="1"/>
      <c r="E1065" s="1"/>
      <c r="F1065" s="1"/>
      <c r="G1065" s="1"/>
      <c r="H1065" s="1"/>
      <c r="I1065" s="1"/>
    </row>
    <row r="1066" customFormat="false" ht="12.75" hidden="false" customHeight="false" outlineLevel="0" collapsed="false">
      <c r="A1066" s="1"/>
      <c r="C1066" s="1"/>
      <c r="D1066" s="1"/>
      <c r="E1066" s="1"/>
      <c r="F1066" s="1"/>
      <c r="G1066" s="1"/>
      <c r="H1066" s="1"/>
      <c r="I1066" s="1"/>
    </row>
    <row r="1067" customFormat="false" ht="12.75" hidden="false" customHeight="false" outlineLevel="0" collapsed="false">
      <c r="A1067" s="1"/>
      <c r="C1067" s="1"/>
      <c r="D1067" s="1"/>
      <c r="E1067" s="1"/>
      <c r="F1067" s="1"/>
      <c r="G1067" s="1"/>
      <c r="H1067" s="1"/>
      <c r="I1067" s="1"/>
    </row>
    <row r="1068" customFormat="false" ht="12.75" hidden="false" customHeight="false" outlineLevel="0" collapsed="false">
      <c r="A1068" s="1"/>
      <c r="C1068" s="1"/>
      <c r="D1068" s="1"/>
      <c r="E1068" s="1"/>
      <c r="F1068" s="1"/>
      <c r="G1068" s="1"/>
      <c r="H1068" s="1"/>
      <c r="I1068" s="1"/>
    </row>
    <row r="1069" customFormat="false" ht="12.75" hidden="false" customHeight="false" outlineLevel="0" collapsed="false">
      <c r="A1069" s="1"/>
      <c r="C1069" s="1"/>
      <c r="D1069" s="1"/>
      <c r="E1069" s="1"/>
      <c r="F1069" s="1"/>
      <c r="G1069" s="1"/>
      <c r="H1069" s="1"/>
      <c r="I1069" s="1"/>
    </row>
    <row r="1070" customFormat="false" ht="12.75" hidden="false" customHeight="false" outlineLevel="0" collapsed="false">
      <c r="A1070" s="1"/>
      <c r="C1070" s="1"/>
      <c r="D1070" s="1"/>
      <c r="E1070" s="1"/>
      <c r="F1070" s="1"/>
      <c r="G1070" s="1"/>
      <c r="H1070" s="1"/>
      <c r="I1070" s="1"/>
    </row>
    <row r="1071" customFormat="false" ht="12.75" hidden="false" customHeight="false" outlineLevel="0" collapsed="false">
      <c r="A1071" s="1"/>
      <c r="C1071" s="1"/>
      <c r="D1071" s="1"/>
      <c r="E1071" s="1"/>
      <c r="F1071" s="1"/>
      <c r="G1071" s="1"/>
      <c r="H1071" s="1"/>
      <c r="I1071" s="1"/>
    </row>
    <row r="1072" customFormat="false" ht="12.75" hidden="false" customHeight="false" outlineLevel="0" collapsed="false">
      <c r="A1072" s="1"/>
      <c r="C1072" s="1"/>
      <c r="D1072" s="1"/>
      <c r="E1072" s="1"/>
      <c r="F1072" s="1"/>
      <c r="G1072" s="1"/>
      <c r="H1072" s="1"/>
      <c r="I1072" s="1"/>
    </row>
    <row r="1073" customFormat="false" ht="12.75" hidden="false" customHeight="false" outlineLevel="0" collapsed="false">
      <c r="A1073" s="1"/>
      <c r="C1073" s="1"/>
      <c r="D1073" s="1"/>
      <c r="E1073" s="1"/>
      <c r="F1073" s="1"/>
      <c r="G1073" s="1"/>
      <c r="H1073" s="1"/>
      <c r="I1073" s="1"/>
    </row>
    <row r="1074" customFormat="false" ht="12.75" hidden="false" customHeight="false" outlineLevel="0" collapsed="false">
      <c r="A1074" s="1"/>
      <c r="C1074" s="1"/>
      <c r="D1074" s="1"/>
      <c r="E1074" s="1"/>
      <c r="F1074" s="1"/>
      <c r="G1074" s="1"/>
      <c r="H1074" s="1"/>
      <c r="I1074" s="1"/>
    </row>
    <row r="1075" customFormat="false" ht="12.75" hidden="false" customHeight="false" outlineLevel="0" collapsed="false">
      <c r="A1075" s="1"/>
      <c r="C1075" s="1"/>
      <c r="D1075" s="1"/>
      <c r="E1075" s="1"/>
      <c r="F1075" s="1"/>
      <c r="G1075" s="1"/>
      <c r="H1075" s="1"/>
      <c r="I1075" s="1"/>
    </row>
    <row r="1076" customFormat="false" ht="12.75" hidden="false" customHeight="false" outlineLevel="0" collapsed="false">
      <c r="A1076" s="1"/>
      <c r="C1076" s="1"/>
      <c r="D1076" s="1"/>
      <c r="E1076" s="1"/>
      <c r="F1076" s="1"/>
      <c r="G1076" s="1"/>
      <c r="H1076" s="1"/>
      <c r="I1076" s="1"/>
    </row>
    <row r="1077" customFormat="false" ht="12.75" hidden="false" customHeight="false" outlineLevel="0" collapsed="false">
      <c r="A1077" s="1"/>
      <c r="C1077" s="1"/>
      <c r="D1077" s="1"/>
      <c r="E1077" s="1"/>
      <c r="F1077" s="1"/>
      <c r="G1077" s="1"/>
      <c r="H1077" s="1"/>
      <c r="I1077" s="1"/>
    </row>
    <row r="1078" customFormat="false" ht="12.75" hidden="false" customHeight="false" outlineLevel="0" collapsed="false">
      <c r="A1078" s="1"/>
      <c r="C1078" s="1"/>
      <c r="D1078" s="1"/>
      <c r="E1078" s="1"/>
      <c r="F1078" s="1"/>
      <c r="G1078" s="1"/>
      <c r="H1078" s="1"/>
      <c r="I1078" s="1"/>
    </row>
    <row r="1079" customFormat="false" ht="12.75" hidden="false" customHeight="false" outlineLevel="0" collapsed="false">
      <c r="A1079" s="1"/>
      <c r="C1079" s="1"/>
      <c r="D1079" s="1"/>
      <c r="E1079" s="1"/>
      <c r="F1079" s="1"/>
      <c r="G1079" s="1"/>
      <c r="H1079" s="1"/>
      <c r="I1079" s="1"/>
    </row>
    <row r="1080" customFormat="false" ht="12.75" hidden="false" customHeight="false" outlineLevel="0" collapsed="false">
      <c r="A1080" s="1"/>
      <c r="C1080" s="1"/>
      <c r="D1080" s="1"/>
      <c r="E1080" s="1"/>
      <c r="F1080" s="1"/>
      <c r="G1080" s="1"/>
      <c r="H1080" s="1"/>
      <c r="I1080" s="1"/>
    </row>
    <row r="1081" customFormat="false" ht="12.75" hidden="false" customHeight="false" outlineLevel="0" collapsed="false">
      <c r="A1081" s="1"/>
      <c r="C1081" s="1"/>
      <c r="D1081" s="1"/>
      <c r="E1081" s="1"/>
      <c r="F1081" s="1"/>
      <c r="G1081" s="1"/>
      <c r="H1081" s="1"/>
      <c r="I1081" s="1"/>
    </row>
    <row r="1082" customFormat="false" ht="12.75" hidden="false" customHeight="false" outlineLevel="0" collapsed="false">
      <c r="A1082" s="1"/>
      <c r="C1082" s="1"/>
      <c r="D1082" s="1"/>
      <c r="E1082" s="1"/>
      <c r="F1082" s="1"/>
      <c r="G1082" s="1"/>
      <c r="H1082" s="1"/>
      <c r="I1082" s="1"/>
    </row>
    <row r="1083" customFormat="false" ht="12.75" hidden="false" customHeight="false" outlineLevel="0" collapsed="false">
      <c r="A1083" s="1"/>
      <c r="C1083" s="1"/>
      <c r="D1083" s="1"/>
      <c r="E1083" s="1"/>
      <c r="F1083" s="1"/>
      <c r="G1083" s="1"/>
      <c r="H1083" s="1"/>
      <c r="I1083" s="1"/>
    </row>
    <row r="1084" customFormat="false" ht="12.75" hidden="false" customHeight="false" outlineLevel="0" collapsed="false">
      <c r="A1084" s="1"/>
      <c r="C1084" s="1"/>
      <c r="D1084" s="1"/>
      <c r="E1084" s="1"/>
      <c r="F1084" s="1"/>
      <c r="G1084" s="1"/>
      <c r="H1084" s="1"/>
      <c r="I1084" s="1"/>
    </row>
    <row r="1085" customFormat="false" ht="12.75" hidden="false" customHeight="false" outlineLevel="0" collapsed="false">
      <c r="A1085" s="1"/>
      <c r="C1085" s="1"/>
      <c r="D1085" s="1"/>
      <c r="E1085" s="1"/>
      <c r="F1085" s="1"/>
      <c r="G1085" s="1"/>
      <c r="H1085" s="1"/>
      <c r="I1085" s="1"/>
    </row>
    <row r="1086" customFormat="false" ht="12.75" hidden="false" customHeight="false" outlineLevel="0" collapsed="false">
      <c r="A1086" s="1"/>
      <c r="C1086" s="1"/>
      <c r="D1086" s="1"/>
      <c r="E1086" s="1"/>
      <c r="F1086" s="1"/>
      <c r="G1086" s="1"/>
      <c r="H1086" s="1"/>
      <c r="I1086" s="1"/>
    </row>
    <row r="1087" customFormat="false" ht="12.75" hidden="false" customHeight="false" outlineLevel="0" collapsed="false">
      <c r="A1087" s="1"/>
      <c r="C1087" s="1"/>
      <c r="D1087" s="1"/>
      <c r="E1087" s="1"/>
      <c r="F1087" s="1"/>
      <c r="G1087" s="1"/>
      <c r="H1087" s="1"/>
      <c r="I1087" s="1"/>
    </row>
    <row r="1088" customFormat="false" ht="12.75" hidden="false" customHeight="false" outlineLevel="0" collapsed="false">
      <c r="A1088" s="1"/>
      <c r="C1088" s="1"/>
      <c r="D1088" s="1"/>
      <c r="E1088" s="1"/>
      <c r="F1088" s="1"/>
      <c r="G1088" s="1"/>
      <c r="H1088" s="1"/>
      <c r="I1088" s="1"/>
    </row>
    <row r="1089" customFormat="false" ht="12.75" hidden="false" customHeight="false" outlineLevel="0" collapsed="false">
      <c r="A1089" s="1"/>
      <c r="C1089" s="1"/>
      <c r="D1089" s="1"/>
      <c r="E1089" s="1"/>
      <c r="F1089" s="1"/>
      <c r="G1089" s="1"/>
      <c r="H1089" s="1"/>
      <c r="I1089" s="1"/>
    </row>
    <row r="1090" customFormat="false" ht="12.75" hidden="false" customHeight="false" outlineLevel="0" collapsed="false">
      <c r="A1090" s="1"/>
      <c r="C1090" s="1"/>
      <c r="D1090" s="1"/>
      <c r="E1090" s="1"/>
      <c r="F1090" s="1"/>
      <c r="G1090" s="1"/>
      <c r="H1090" s="1"/>
      <c r="I1090" s="1"/>
    </row>
    <row r="1091" customFormat="false" ht="12.75" hidden="false" customHeight="false" outlineLevel="0" collapsed="false">
      <c r="A1091" s="1"/>
      <c r="C1091" s="1"/>
      <c r="D1091" s="1"/>
      <c r="E1091" s="1"/>
      <c r="F1091" s="1"/>
      <c r="G1091" s="1"/>
      <c r="H1091" s="1"/>
      <c r="I1091" s="1"/>
    </row>
    <row r="1092" customFormat="false" ht="12.75" hidden="false" customHeight="false" outlineLevel="0" collapsed="false">
      <c r="A1092" s="1"/>
      <c r="C1092" s="1"/>
      <c r="D1092" s="1"/>
      <c r="E1092" s="1"/>
      <c r="F1092" s="1"/>
      <c r="G1092" s="1"/>
      <c r="H1092" s="1"/>
      <c r="I1092" s="1"/>
    </row>
    <row r="1093" customFormat="false" ht="12.75" hidden="false" customHeight="false" outlineLevel="0" collapsed="false">
      <c r="A1093" s="1"/>
      <c r="C1093" s="1"/>
      <c r="D1093" s="1"/>
      <c r="E1093" s="1"/>
      <c r="F1093" s="1"/>
      <c r="G1093" s="1"/>
      <c r="H1093" s="1"/>
      <c r="I1093" s="1"/>
    </row>
    <row r="1094" customFormat="false" ht="12.75" hidden="false" customHeight="false" outlineLevel="0" collapsed="false">
      <c r="A1094" s="1"/>
      <c r="C1094" s="1"/>
      <c r="D1094" s="1"/>
      <c r="E1094" s="1"/>
      <c r="F1094" s="1"/>
      <c r="G1094" s="1"/>
      <c r="H1094" s="1"/>
      <c r="I1094" s="1"/>
    </row>
    <row r="1095" customFormat="false" ht="12.75" hidden="false" customHeight="false" outlineLevel="0" collapsed="false">
      <c r="A1095" s="1"/>
      <c r="C1095" s="1"/>
      <c r="D1095" s="1"/>
      <c r="E1095" s="1"/>
      <c r="F1095" s="1"/>
      <c r="G1095" s="1"/>
      <c r="H1095" s="1"/>
      <c r="I1095" s="1"/>
    </row>
    <row r="1096" customFormat="false" ht="12.75" hidden="false" customHeight="false" outlineLevel="0" collapsed="false">
      <c r="A1096" s="1"/>
      <c r="C1096" s="1"/>
      <c r="D1096" s="1"/>
      <c r="E1096" s="1"/>
      <c r="F1096" s="1"/>
      <c r="G1096" s="1"/>
      <c r="H1096" s="1"/>
      <c r="I1096" s="1"/>
    </row>
    <row r="1097" customFormat="false" ht="12.75" hidden="false" customHeight="false" outlineLevel="0" collapsed="false">
      <c r="A1097" s="1"/>
      <c r="C1097" s="1"/>
      <c r="D1097" s="1"/>
      <c r="E1097" s="1"/>
      <c r="F1097" s="1"/>
      <c r="G1097" s="1"/>
      <c r="H1097" s="1"/>
      <c r="I1097" s="1"/>
    </row>
    <row r="1098" customFormat="false" ht="12.75" hidden="false" customHeight="false" outlineLevel="0" collapsed="false">
      <c r="A1098" s="1"/>
      <c r="C1098" s="1"/>
      <c r="D1098" s="1"/>
      <c r="E1098" s="1"/>
      <c r="F1098" s="1"/>
      <c r="G1098" s="1"/>
      <c r="H1098" s="1"/>
      <c r="I1098" s="1"/>
    </row>
    <row r="1099" customFormat="false" ht="12.75" hidden="false" customHeight="false" outlineLevel="0" collapsed="false">
      <c r="A1099" s="1"/>
      <c r="C1099" s="1"/>
      <c r="D1099" s="1"/>
      <c r="E1099" s="1"/>
      <c r="F1099" s="1"/>
      <c r="G1099" s="1"/>
      <c r="H1099" s="1"/>
      <c r="I1099" s="1"/>
    </row>
    <row r="1100" customFormat="false" ht="12.75" hidden="false" customHeight="false" outlineLevel="0" collapsed="false">
      <c r="A1100" s="1"/>
      <c r="C1100" s="1"/>
      <c r="D1100" s="1"/>
      <c r="E1100" s="1"/>
      <c r="F1100" s="1"/>
      <c r="G1100" s="1"/>
      <c r="H1100" s="1"/>
      <c r="I1100" s="1"/>
    </row>
    <row r="1101" customFormat="false" ht="12.75" hidden="false" customHeight="false" outlineLevel="0" collapsed="false">
      <c r="A1101" s="1"/>
      <c r="C1101" s="1"/>
      <c r="D1101" s="1"/>
      <c r="E1101" s="1"/>
      <c r="F1101" s="1"/>
      <c r="G1101" s="1"/>
      <c r="H1101" s="1"/>
      <c r="I1101" s="1"/>
    </row>
    <row r="1102" customFormat="false" ht="12.75" hidden="false" customHeight="false" outlineLevel="0" collapsed="false">
      <c r="A1102" s="1"/>
      <c r="C1102" s="1"/>
      <c r="D1102" s="1"/>
      <c r="E1102" s="1"/>
      <c r="F1102" s="1"/>
      <c r="G1102" s="1"/>
      <c r="H1102" s="1"/>
      <c r="I1102" s="1"/>
    </row>
    <row r="1103" customFormat="false" ht="12.75" hidden="false" customHeight="false" outlineLevel="0" collapsed="false">
      <c r="A1103" s="1"/>
      <c r="C1103" s="1"/>
      <c r="D1103" s="1"/>
      <c r="E1103" s="1"/>
      <c r="F1103" s="1"/>
      <c r="G1103" s="1"/>
      <c r="H1103" s="1"/>
      <c r="I1103" s="1"/>
    </row>
    <row r="1104" customFormat="false" ht="12.75" hidden="false" customHeight="false" outlineLevel="0" collapsed="false">
      <c r="A1104" s="1"/>
      <c r="C1104" s="1"/>
      <c r="D1104" s="1"/>
      <c r="E1104" s="1"/>
      <c r="F1104" s="1"/>
      <c r="G1104" s="1"/>
      <c r="H1104" s="1"/>
      <c r="I1104" s="1"/>
    </row>
    <row r="1105" customFormat="false" ht="12.75" hidden="false" customHeight="false" outlineLevel="0" collapsed="false">
      <c r="A1105" s="1"/>
      <c r="C1105" s="1"/>
      <c r="D1105" s="1"/>
      <c r="E1105" s="1"/>
      <c r="F1105" s="1"/>
      <c r="G1105" s="1"/>
      <c r="H1105" s="1"/>
      <c r="I1105" s="1"/>
    </row>
  </sheetData>
  <mergeCells count="20">
    <mergeCell ref="B4:S4"/>
    <mergeCell ref="B7:S7"/>
    <mergeCell ref="B8:S8"/>
    <mergeCell ref="B9:S9"/>
    <mergeCell ref="B10:S10"/>
    <mergeCell ref="B11:B13"/>
    <mergeCell ref="C11:C13"/>
    <mergeCell ref="H11:H13"/>
    <mergeCell ref="I11:I13"/>
    <mergeCell ref="J11:P11"/>
    <mergeCell ref="Q11:R11"/>
    <mergeCell ref="S11:S13"/>
    <mergeCell ref="F12:G12"/>
    <mergeCell ref="J12:K12"/>
    <mergeCell ref="L12:L13"/>
    <mergeCell ref="M12:N12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511805555555556" right="0.315277777777778" top="0.7875" bottom="1.18125" header="0.511811023622047" footer="0.315277777777778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9-06-26T14:42:21Z</cp:lastPrinted>
  <dcterms:modified xsi:type="dcterms:W3CDTF">2019-06-27T18:23:46Z</dcterms:modified>
  <cp:revision>0</cp:revision>
  <dc:subject/>
  <dc:title/>
</cp:coreProperties>
</file>