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IO DE HACIENDA</t>
  </si>
  <si>
    <t xml:space="preserve">DIRECCION GENERAL DE CONTABILIDAD GUBERNAMENTAL</t>
  </si>
  <si>
    <t xml:space="preserve">Balance General</t>
  </si>
  <si>
    <t xml:space="preserve">Al 30 de noviembre 2021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22" colorId="64" zoomScale="93" zoomScaleNormal="93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413860.43</f>
        <v>475302.1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2110555.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1709180.4081384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4295037.9381384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35943418.5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5943418.5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0238456.458138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3524048.5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3524048.5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1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2</v>
      </c>
      <c r="C43" s="25" t="n">
        <f aca="false">C37+C41</f>
        <v>3524048.5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3</v>
      </c>
      <c r="C45" s="29" t="n">
        <f aca="false">C31-C43</f>
        <v>36714407.898138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4</v>
      </c>
      <c r="C47" s="25" t="n">
        <f aca="false">SUM(C43:C45)</f>
        <v>40238456.458138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5</v>
      </c>
      <c r="C52" s="32" t="s">
        <v>26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7</v>
      </c>
      <c r="C53" s="34" t="s">
        <v>28</v>
      </c>
      <c r="E53" s="30"/>
    </row>
    <row r="54" customFormat="false" ht="16.5" hidden="false" customHeight="true" outlineLevel="0" collapsed="false">
      <c r="A54" s="12"/>
      <c r="B54" s="33" t="s">
        <v>29</v>
      </c>
      <c r="C54" s="34" t="s">
        <v>30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1</v>
      </c>
      <c r="C58" s="32"/>
    </row>
    <row r="59" customFormat="false" ht="24" hidden="false" customHeight="true" outlineLevel="0" collapsed="false">
      <c r="A59" s="12"/>
      <c r="B59" s="34" t="s">
        <v>32</v>
      </c>
      <c r="C59" s="34"/>
    </row>
    <row r="60" customFormat="false" ht="15.75" hidden="false" customHeight="true" outlineLevel="0" collapsed="false">
      <c r="B60" s="34" t="s">
        <v>33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1-12-06T13:40:36Z</cp:lastPrinted>
  <dcterms:modified xsi:type="dcterms:W3CDTF">2021-12-08T13:44:01Z</dcterms:modified>
  <cp:revision>0</cp:revision>
  <dc:subject/>
  <dc:title/>
</cp:coreProperties>
</file>